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4"/>
  </bookViews>
  <sheets>
    <sheet name="p21 miRNA binding sites" sheetId="1" state="visible" r:id="rId2"/>
    <sheet name="miRNA TFs" sheetId="2" state="visible" r:id="rId3"/>
    <sheet name="p21 protein interactions" sheetId="3" state="visible" r:id="rId4"/>
    <sheet name="p21 TFs" sheetId="4" state="visible" r:id="rId5"/>
    <sheet name="Confidence scores" sheetId="5" state="visible" r:id="rId6"/>
    <sheet name="miRNA_expression" sheetId="6" state="hidden" r:id="rId7"/>
  </sheets>
  <definedNames>
    <definedName function="false" hidden="false" localSheetId="0" name="all_algorithms" vbProcedure="false">'p21 miRNA binding sites'!$A$3:$G$40</definedName>
    <definedName function="false" hidden="false" localSheetId="1" name="Results" vbProcedure="false">'miRNA TF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48">
  <si>
    <t xml:space="preserve">microRNA binding sites in the p21 3'UTR</t>
  </si>
  <si>
    <t xml:space="preserve">miRNA</t>
  </si>
  <si>
    <t xml:space="preserve">Start</t>
  </si>
  <si>
    <t xml:space="preserve">End</t>
  </si>
  <si>
    <t xml:space="preserve">position in 3′ UTR</t>
  </si>
  <si>
    <t xml:space="preserve">miRNA mature sequence</t>
  </si>
  <si>
    <t xml:space="preserve">predicted alignment</t>
  </si>
  <si>
    <t xml:space="preserve">Algorithm</t>
  </si>
  <si>
    <t xml:space="preserve">hsa-miR-208a</t>
  </si>
  <si>
    <t xml:space="preserve">AUAAGACGAGCAAAAAGCUUGU</t>
  </si>
  <si>
    <t xml:space="preserve">miRNA 3'-uguucgaaAAACGAGCAGAAUa-5'</t>
  </si>
  <si>
    <t xml:space="preserve">miRanda</t>
  </si>
  <si>
    <t xml:space="preserve">         |    |  ||||: :|||||| </t>
  </si>
  <si>
    <t xml:space="preserve">mRNA  5'-agucucagUUUGUGUGUCUUAa-3</t>
  </si>
  <si>
    <t xml:space="preserve">hsa-miR-298</t>
  </si>
  <si>
    <t xml:space="preserve">AGCAGAAGCAGGGAGGUUCUCCCA</t>
  </si>
  <si>
    <t xml:space="preserve">miRNA 3′-acccUCUUGGAGGGA---CGAAGACGa-5′</t>
  </si>
  <si>
    <t xml:space="preserve">         |   ||: || |:||    ||||||| </t>
  </si>
  <si>
    <t xml:space="preserve">mRNA  5′-ucaaAGGCCCGCUCUACAUCUUCUGCc-3′</t>
  </si>
  <si>
    <t xml:space="preserve">hsa-miR-299-5p</t>
  </si>
  <si>
    <t xml:space="preserve">UGGUUUACCGUCCCACAUACAU</t>
  </si>
  <si>
    <t xml:space="preserve">miRNA 3′-uacauacaccCUGCCAUUUGGu-5′</t>
  </si>
  <si>
    <t xml:space="preserve">                   ||| ||||||| </t>
  </si>
  <si>
    <t xml:space="preserve">mRNA  5′-ucuccaccuaGACUGUAAACCu-3′</t>
  </si>
  <si>
    <t xml:space="preserve">miRNA 3′-TA-TATGATGGGGGAGTAGATCT-5′</t>
  </si>
  <si>
    <t xml:space="preserve">RNA22</t>
  </si>
  <si>
    <t xml:space="preserve">            |||| |||||  |||:||| </t>
  </si>
  <si>
    <t xml:space="preserve">mRNA  5′-UACAUAC-ACCCUGCCAUUUGGU-3′</t>
  </si>
  <si>
    <t xml:space="preserve">hsa-miR-515-3p</t>
  </si>
  <si>
    <t xml:space="preserve">GAGUGCCUUCUUUUGGAGCGUU</t>
  </si>
  <si>
    <t xml:space="preserve">miRNA 3′-TGCGAGGTTTTCTTCCGTGAG-5′</t>
  </si>
  <si>
    <t xml:space="preserve">RNA22/miRanda</t>
  </si>
  <si>
    <t xml:space="preserve">           ||   || ||| ||||||: </t>
  </si>
  <si>
    <t xml:space="preserve">mRNA  5′-AAGT--AAACAGATGGCACTT-3′</t>
  </si>
  <si>
    <t xml:space="preserve">hsa-miR-93</t>
  </si>
  <si>
    <t xml:space="preserve">CAAAGUGCUGUUCGUGCAGGUAG </t>
  </si>
  <si>
    <t xml:space="preserve">miRNA  3′ TGGACGT--GCTTGTCGTGAAA 5′</t>
  </si>
  <si>
    <t xml:space="preserve">          |   |:|  | :|::||||||| </t>
  </si>
  <si>
    <t xml:space="preserve">Target 5′ AGAAGTAAACAGATGGCACTTT 3′</t>
  </si>
  <si>
    <t xml:space="preserve">miRNA 3′-gauGGACGUG-CUUGU--CGUGAAAc-5′</t>
  </si>
  <si>
    <t xml:space="preserve">          | ||| | | |  ||  ||||||||</t>
  </si>
  <si>
    <t xml:space="preserve">mRNA  5′-aucCCUCCCCAGUUCAUUGCACUUUg-3</t>
  </si>
  <si>
    <t xml:space="preserve">hsa-miR-125a-5p</t>
  </si>
  <si>
    <t xml:space="preserve">UCCCUGAGACCCUUUAACCUGUGA</t>
  </si>
  <si>
    <r>
      <rPr>
        <sz val="10"/>
        <color rgb="FF000000"/>
        <rFont val="Courier New"/>
        <family val="3"/>
      </rPr>
      <t xml:space="preserve">miRNA 3</t>
    </r>
    <r>
      <rPr>
        <sz val="10"/>
        <color rgb="FF000000"/>
        <rFont val="Calibri"/>
        <family val="2"/>
      </rPr>
      <t xml:space="preserve">′-</t>
    </r>
    <r>
      <rPr>
        <sz val="10"/>
        <color rgb="FF000000"/>
        <rFont val="Courier New"/>
        <family val="3"/>
      </rPr>
      <t xml:space="preserve">GTG-GGGTTATCTCTGTGTTAGGGG-5</t>
    </r>
    <r>
      <rPr>
        <sz val="10"/>
        <color rgb="FF000000"/>
        <rFont val="Calibri"/>
        <family val="2"/>
      </rPr>
      <t xml:space="preserve">′</t>
    </r>
  </si>
  <si>
    <t xml:space="preserve">            ||||||     || ||||||:</t>
  </si>
  <si>
    <r>
      <rPr>
        <sz val="10"/>
        <color rgb="FF000000"/>
        <rFont val="Courier New"/>
        <family val="3"/>
      </rPr>
      <t xml:space="preserve">mRNA  5</t>
    </r>
    <r>
      <rPr>
        <sz val="10"/>
        <color rgb="FF000000"/>
        <rFont val="Calibri"/>
        <family val="2"/>
      </rPr>
      <t xml:space="preserve">′-</t>
    </r>
    <r>
      <rPr>
        <sz val="10"/>
        <color rgb="FF000000"/>
        <rFont val="Courier New"/>
        <family val="3"/>
      </rPr>
      <t xml:space="preserve">AGUGUCCAAUUUCC-CAGAGUCCCU-3′</t>
    </r>
  </si>
  <si>
    <t xml:space="preserve">hsa-miR-132</t>
  </si>
  <si>
    <t xml:space="preserve">UAACAGUCUACAGCCAUGGUCG</t>
  </si>
  <si>
    <t xml:space="preserve">miRNA 3′-gcugguACCGACAUCUGACAAu-5′</t>
  </si>
  <si>
    <t xml:space="preserve">           |:  ||||  |:||||||| </t>
  </si>
  <si>
    <t xml:space="preserve">mRNA  5′-acauacUGGC-CUGGACUGUUu-3′</t>
  </si>
  <si>
    <t xml:space="preserve">hsa-miR-28-5p</t>
  </si>
  <si>
    <t xml:space="preserve">AAGGAGCUCACAGUCUAUUGAG </t>
  </si>
  <si>
    <t xml:space="preserve">miRNA 3′-gaguuaucugacacUCGAGGAa-5′</t>
  </si>
  <si>
    <t xml:space="preserve">         : ::     :|   ||||||| </t>
  </si>
  <si>
    <t xml:space="preserve">mRNA  5′-ucugugucuuucacAGCUCCUc-3′</t>
  </si>
  <si>
    <t xml:space="preserve">miRNA 3′-gaGUUAUCU-GACACUCGAGGAa-5′</t>
  </si>
  <si>
    <t xml:space="preserve">           ||| | | ||   ||||||| </t>
  </si>
  <si>
    <t xml:space="preserve">mRNA  5′-ccCAA-ACACCUUCCAGCUCCUg-3′</t>
  </si>
  <si>
    <t xml:space="preserve">hsa-miR-345</t>
  </si>
  <si>
    <t xml:space="preserve">GCUGACUCCUAGUCCAGGGCUC</t>
  </si>
  <si>
    <t xml:space="preserve">miRNA 3′-cucggGACCUGAUCCUCAGUCg-5′</t>
  </si>
  <si>
    <t xml:space="preserve">          :   | | || ||||||||| </t>
  </si>
  <si>
    <t xml:space="preserve">mRNA  5′-agcagCGGAACAAGGAGUCAGa-3′</t>
  </si>
  <si>
    <t xml:space="preserve">hsa-miR-654-3p</t>
  </si>
  <si>
    <t xml:space="preserve">UAUGUCUGCUGACCAUCACCUU</t>
  </si>
  <si>
    <t xml:space="preserve">miRNA 3′-uuccacuaccagUC-GUCUGUAu-5′</t>
  </si>
  <si>
    <t xml:space="preserve">         |: |  |     || ||||||| </t>
  </si>
  <si>
    <r>
      <rPr>
        <sz val="10"/>
        <color rgb="FF000000"/>
        <rFont val="Courier New"/>
        <family val="3"/>
      </rPr>
      <t xml:space="preserve">mRNA  5′-agcggaacaaggAGUCAGACAUu-3</t>
    </r>
    <r>
      <rPr>
        <sz val="10"/>
        <color rgb="FF000000"/>
        <rFont val="Calibri"/>
        <family val="2"/>
      </rPr>
      <t xml:space="preserve">′</t>
    </r>
  </si>
  <si>
    <t xml:space="preserve">has-miR-363 </t>
  </si>
  <si>
    <t xml:space="preserve">AAUUGCACGGUAUCCAUCUGUA</t>
  </si>
  <si>
    <t xml:space="preserve">miRNA 3′-au--GUCuACCuaUGGcACGUUAA-5′</t>
  </si>
  <si>
    <t xml:space="preserve">             ||| |||  ||| |||||||</t>
  </si>
  <si>
    <t xml:space="preserve">mRNA  5′-tctcCAGcTGG--GCTcTGCAATT-3′</t>
  </si>
  <si>
    <t xml:space="preserve">hsa-miR-423-3p </t>
  </si>
  <si>
    <t xml:space="preserve">AGCUCGGUCUGAGGCCCCUCAGU</t>
  </si>
  <si>
    <t xml:space="preserve">miRNA  3′ ugAC-UCCCCGGAGUCUGGCUCGa 5′</t>
  </si>
  <si>
    <t xml:space="preserve">            || |||||||||  ||||||: </t>
  </si>
  <si>
    <t xml:space="preserve">Target 5′ ttTGAAGGGGCCTC--ACCGAGTg 3′</t>
  </si>
  <si>
    <t xml:space="preserve">miRNA  3′ ugACUC--CCCGGAGUCUGGCUCGa 5′</t>
  </si>
  <si>
    <t xml:space="preserve">miRanda/RNA22</t>
  </si>
  <si>
    <t xml:space="preserve">            ||||    |||| :|:|:|||| </t>
  </si>
  <si>
    <t xml:space="preserve">Target 5′ agTGAGCACAGCCTAGGGCTGAGCt 3′</t>
  </si>
  <si>
    <t xml:space="preserve">miRNA  3′ ugACUCCCCG----GAGUC-UGGCUCGa 5′</t>
  </si>
  <si>
    <t xml:space="preserve">            ||:|| ||    ||||| :::|||| </t>
  </si>
  <si>
    <t xml:space="preserve">Target 5′ acTGGGGAGCCCGTCTCAGTGTTGAGCc 3′</t>
  </si>
  <si>
    <t xml:space="preserve">hsa-miR-572 </t>
  </si>
  <si>
    <t xml:space="preserve">GUCCGCUCGGCGGUGGCCCA</t>
  </si>
  <si>
    <t xml:space="preserve">miRNA  3′ acccgguggcggcUCGCCUg 5′</t>
  </si>
  <si>
    <t xml:space="preserve">                       |||||| </t>
  </si>
  <si>
    <t xml:space="preserve">Target 5′ cactttgattagcAGCGGAa 3′</t>
  </si>
  <si>
    <t xml:space="preserve">hsa-miR-639 </t>
  </si>
  <si>
    <t xml:space="preserve">AUCGCUGCGGUUGCGAGCGCUGU </t>
  </si>
  <si>
    <t xml:space="preserve">miRNA  3' ugUCGCGAGCGUUGG---CGUCGCUa 5'</t>
  </si>
  <si>
    <t xml:space="preserve">            | | |  |||:|:   ||||||| </t>
  </si>
  <si>
    <t xml:space="preserve">Target 5' cuACCUCAGGCAGCUCAAGCAGCGAc 3'</t>
  </si>
  <si>
    <t xml:space="preserve">hsa-miR-657 </t>
  </si>
  <si>
    <t xml:space="preserve">GGCAGGUUCUCACCCUCUCUAGG </t>
  </si>
  <si>
    <t xml:space="preserve">miRNA  3′ ggaucucucccaCUCUUGGACGg 5′</t>
  </si>
  <si>
    <t xml:space="preserve">                      |: |:||||| </t>
  </si>
  <si>
    <t xml:space="preserve">Target 5′ aatccgcccacaGGAAGCCTGCa 3′</t>
  </si>
  <si>
    <t xml:space="preserve">miRNA  3′ ggaucucucccacucUUGGACGg 5′</t>
  </si>
  <si>
    <t xml:space="preserve">                         :|||||| </t>
  </si>
  <si>
    <t xml:space="preserve">Target 5′ cctcatggcccctctGACCTGCa 3′</t>
  </si>
  <si>
    <t xml:space="preserve">validated and putative transcription factors of miRNAs that have been shown to regulate p21 in Wu et al. 2010</t>
  </si>
  <si>
    <t xml:space="preserve">microRNA transcription factors (TFs)</t>
  </si>
  <si>
    <t xml:space="preserve">miRBase</t>
  </si>
  <si>
    <t xml:space="preserve">TransMir DB (r1.0)</t>
  </si>
  <si>
    <t xml:space="preserve">PuTmiR DB (r1.0)</t>
  </si>
  <si>
    <t xml:space="preserve">MIR@NT@N DB (v1.2.1)</t>
  </si>
  <si>
    <t xml:space="preserve">UCSC browser</t>
  </si>
  <si>
    <t xml:space="preserve">UCSC browser (hg18)</t>
  </si>
  <si>
    <t xml:space="preserve">precursor coordinates (GRCh37)</t>
  </si>
  <si>
    <t xml:space="preserve">Overlapping transcripts</t>
  </si>
  <si>
    <t xml:space="preserve">cluster (&lt;10kb from miRNA)</t>
  </si>
  <si>
    <t xml:space="preserve">validated TFs</t>
  </si>
  <si>
    <t xml:space="preserve">PMID</t>
  </si>
  <si>
    <r>
      <rPr>
        <b val="true"/>
        <sz val="11"/>
        <color rgb="FF000000"/>
        <rFont val="Calibri"/>
        <family val="2"/>
      </rPr>
      <t xml:space="preserve">PuTmiR TFs </t>
    </r>
    <r>
      <rPr>
        <b val="true"/>
        <sz val="11"/>
        <color rgb="FF008000"/>
        <rFont val="Calibri"/>
        <family val="2"/>
      </rPr>
      <t xml:space="preserve">&lt;5kb upstream </t>
    </r>
    <r>
      <rPr>
        <b val="true"/>
        <sz val="11"/>
        <rFont val="Calibri"/>
        <family val="2"/>
      </rPr>
      <t xml:space="preserve">and </t>
    </r>
    <r>
      <rPr>
        <b val="true"/>
        <sz val="11"/>
        <color rgb="FFFF0000"/>
        <rFont val="Calibri"/>
        <family val="2"/>
      </rPr>
      <t xml:space="preserve">&lt;10kb upstream</t>
    </r>
  </si>
  <si>
    <t xml:space="preserve">PuTmiR TFs &lt; 5kb downstream</t>
  </si>
  <si>
    <t xml:space="preserve"> TFs &lt;10kb upstream</t>
  </si>
  <si>
    <t xml:space="preserve">conserved TFBS (&lt;5kb upstream, tfbsConsSite table)</t>
  </si>
  <si>
    <t xml:space="preserve">TFs of conserved binding sites (tfbsConsFactor table)</t>
  </si>
  <si>
    <t xml:space="preserve">overlap (2/3)</t>
  </si>
  <si>
    <t xml:space="preserve">miR-125a-5p</t>
  </si>
  <si>
    <t xml:space="preserve">19: 52196507-52196592 [+]</t>
  </si>
  <si>
    <t xml:space="preserve">hsa-mir-99b,hsa-let-7e,hsa-mir-125a</t>
  </si>
  <si>
    <t xml:space="preserve">EGR1</t>
  </si>
  <si>
    <r>
      <rPr>
        <sz val="11"/>
        <color rgb="FF008000"/>
        <rFont val="Calibri"/>
        <family val="2"/>
      </rPr>
      <t xml:space="preserve">AP2REP,EGR2,EGR3,NGFIC,GR,PAX5,AREB6,FAC1,NRSF,COMP1,HNF4,ZID,</t>
    </r>
    <r>
      <rPr>
        <sz val="11"/>
        <color rgb="FFFF0000"/>
        <rFont val="Calibri"/>
        <family val="2"/>
      </rPr>
      <t xml:space="preserve">RORA1,YY1,PPARG </t>
    </r>
  </si>
  <si>
    <t xml:space="preserve">POU6F1,HNF1,SOX5,PAX4,FOXJ2,AHRARNT,IRF1,FOXO4,E4BP4,BRN2,EVI1</t>
  </si>
  <si>
    <t xml:space="preserve">TFAP2A,ELK1,FOXC1,FOXL1,FOXI1,MAX,SP1,SRY,GATA3,MZF1,GABPA,ELK4,SPI1,SPIB,USF1,ETS1,RXRA,NR4A2,JUND,JUNB,SP3,JUN,POU2F1,NFIA,E2F1,ETS2,FOXA2,TP53,FOXA1,AL022316.2,MITF,HOXA1,EGR1,FOXM1,NFIC,MAZ,RELA</t>
  </si>
  <si>
    <t xml:space="preserve">V$AP1_C,V$AP2_Q6,V$AP2ALPHA_01,V$AP2GAMMA_01,V$AP4_01,V$AREB6_02,V$ARNT_02,V$ARP1_01,V$CEBPB_01,V$COUP_01,V$E2F_01,V$E47_01,V$GATA2_01,V$GATA3_01,V$HSF1_01,V$LMO2COM_01,V$LUN1_01,V$MAZR_01,V$MYOD_Q6,V$MZF1_01,V$NF1_Q6,V$NFAT_Q6,V$NFKAPPAB50_01,V$NRSF_01,V$P53_01,V$PAX2_01,V$PAX5_01,V$PPARG_01,V$RFX1_02,V$RREB1_01,V$SP1_Q6,V$TAXCREB_01,V$YY1_02,V$ZID_01</t>
  </si>
  <si>
    <r>
      <rPr>
        <sz val="11"/>
        <color rgb="FF008000"/>
        <rFont val="Calibri"/>
        <family val="2"/>
      </rPr>
      <t xml:space="preserve">TFAP2A,TFAP2C,ARNT,CEBPB,NR2F1,NR2F2,CREB1,GATA2,GATA3,HNF4A,HSF1,MYOD1,MZF1,NFATC1,NFATC2,NFATC3,NFATC4,NFIC,NFKB1,TP53,PATZ1,PAX2,PAX5,PPARG,LMO2,</t>
    </r>
    <r>
      <rPr>
        <sz val="11"/>
        <color rgb="FFFF0000"/>
        <rFont val="Calibri"/>
        <family val="2"/>
      </rPr>
      <t xml:space="preserve">NF-AT1,NF,YY1,AP-2,MZF-1,MAZR,ZID,PPAR,E2F,ARP1,COUP-TF1,HNF-4alpha,NRSF,AP4,Sp1RFX1,RREB1,LUN1,E47,MyoD,C/EBP</t>
    </r>
  </si>
  <si>
    <t xml:space="preserve">PAX5,NRSF,ZID,PPARG,GATA3,MZF1,TP53,NFIC</t>
  </si>
  <si>
    <t xml:space="preserve">miR-132</t>
  </si>
  <si>
    <t xml:space="preserve">17: 1953202-1953302 [-]</t>
  </si>
  <si>
    <t xml:space="preserve">hsa-mir-132,hsa-mir-212</t>
  </si>
  <si>
    <t xml:space="preserve">EGR1,CREB1</t>
  </si>
  <si>
    <t xml:space="preserve">20811575, 17994010</t>
  </si>
  <si>
    <r>
      <rPr>
        <sz val="11"/>
        <color rgb="FF008000"/>
        <rFont val="Calibri"/>
        <family val="2"/>
      </rPr>
      <t xml:space="preserve">POU3F2,AREB6,BRN2,IK3,TGIF,TAL1BETAITF2,TAL1BETAE47,E4BP4,PAX4,HNF1,FOXD3,USF,MYOD,MEIS1BHOXA9,NF1,AHRARNT,SREBP1,IK2,E47,</t>
    </r>
    <r>
      <rPr>
        <sz val="11"/>
        <color rgb="FFFF0000"/>
        <rFont val="Calibri"/>
        <family val="2"/>
      </rPr>
      <t xml:space="preserve">AML1,MSX1</t>
    </r>
  </si>
  <si>
    <t xml:space="preserve">MEIS1AHOXA9,MEIS1BHOXA9 </t>
  </si>
  <si>
    <t xml:space="preserve">CREB1,FOXC1,FOXL1,MZF1,GABPA,SP1,ELK1,SPI1,SPIB,YY1,CREM,RXRA,SP3,EGR2,FOS,SP4,TBP,NFIA,EGR1,TFAP2A,ETS2,FOXA2,NR1H4,POU1F1,NFIC,MAZ,RELA</t>
  </si>
  <si>
    <t xml:space="preserve">V$NFKAPPAB_01,V$E47_01,V$P53_02,V$CEBP_C,V$CEBPB_01,V$AP1FJ_Q2,V$STAT5A_02,V$STAT3_01,V$STAT5B_01,V$NF1_Q6,V$LUN1_01,V$STAT1_03,V$LMO2COM_01,V$AREB6_01,V$STAT1_01,V$ELK1_02,V$STAT3_02,V$CREL_01,V$AHRARNT_02,V$NFKAPPAB50_01,V$AP1_01,V$NFE2_01,V$AHRARNT_01,V$PPARG_03,V$SREBP1_01,V$AP2GAMMA_01,V$OCT1_01,V$CHOP_01,V$PAX5_02,V$NKX22_01,V$CEBP_Q2,V$EGR1_01,V$EGR2_01,V$EGR3_01</t>
  </si>
  <si>
    <r>
      <rPr>
        <sz val="11"/>
        <color rgb="FF008000"/>
        <rFont val="Calibri"/>
        <family val="2"/>
      </rPr>
      <t xml:space="preserve">AHR,TFAP2C,ARNT,CEBPA,CEBPB,DDIT3,EGR1,EGR2,EGR3,ELK1,FOSL1,FOS,JUNB,JUND,JUN,NFE2,NFIC,NFKB1,NKX2-2,TP53,PAX5,POU2F1,PPARG,LMO2,REL,</t>
    </r>
    <r>
      <rPr>
        <sz val="11"/>
        <color rgb="FFFF0000"/>
        <rFont val="Calibri"/>
        <family val="2"/>
      </rPr>
      <t xml:space="preserve">GATA-1,GATA-2,GATA-3,STAT1alpha,STAT1beta,STAT2,STAT3,STAT4,STAT6,COUP-TF1,HNF-4alpha2,NF-kappaB,NF-kappaB1,RelA,E47,C/EBPalpha,C/EBPbeta,AP-1,c-Fos,c-Jun,STAT5A,STAT3,STAT5B,NF-1,LUN-1,STAT1,AREB6,Elk-1,c-Rel,Fra-1,p45,PPAR-gamma1,PPAR-gamma2,SREBP-1a,SREBP-1b,SREBP-1c,AP-2gamma</t>
    </r>
  </si>
  <si>
    <t xml:space="preserve">AREB6,E47,ELK1,EGR2,FOS,EGR1,NFIC,RELA</t>
  </si>
  <si>
    <t xml:space="preserve">miR-208a</t>
  </si>
  <si>
    <t xml:space="preserve">14: 23857805-23857875 [-]</t>
  </si>
  <si>
    <t xml:space="preserve">MYH6 (intron)</t>
  </si>
  <si>
    <r>
      <rPr>
        <sz val="11"/>
        <color rgb="FF008000"/>
        <rFont val="Calibri"/>
        <family val="2"/>
      </rPr>
      <t xml:space="preserve">P300,EVI1,GCNF,PPARA,AP1FJ,OCT1,COMP1,GR,MYCMAX,ARNT,MAX,NMYC,USF,ISRE,PAX3,EGR1,EGR3,</t>
    </r>
    <r>
      <rPr>
        <sz val="11"/>
        <color rgb="FFFF0000"/>
        <rFont val="Calibri"/>
        <family val="2"/>
      </rPr>
      <t xml:space="preserve">BRACH,RFX1,MYOGNF1,GRE,RORA1,ATF6,OLF1,AP2REP,ROAZ </t>
    </r>
  </si>
  <si>
    <t xml:space="preserve">GRE,PAX4,AML1,SRF,STAT5A,NFKAPPAB,STAT,NRSF,GCNF,PPARG,COUP,PPARA,HOX13,AREB6,LMO2COM,TAXCREB,GR,ROAZ,ARNT,ELK1,COMP1,CETS1P54,PAX5,ELK1,HNF4,YY1,USF,AHRARNT,EGR3,EGR2,PAX6,RORA1,AP1,NRSF</t>
  </si>
  <si>
    <t xml:space="preserve">TFAP2A,CREB1,FOXC1,FOXL1,MZF1,MAX,SP1,GATA3,SPIB,YY1,ETS1,NFATC1,CREM,RXRA,JUNB,NFATC2,EGR2,FOXA1,FOXA2,ONECUT1,SRF,MEF2A,NFIA,EGR1,ETS2,TP53,TCF3,POU2F1,NFKB1,HMGA2,POU1F1,HOXA1,FOXM1,NFIC,HNF4A,ZEB2,RORA,FOSB,FOSL1,FOSL2,MAZ,RELA</t>
  </si>
  <si>
    <t xml:space="preserve">V$HSF2_01,V$AP4_01,V$E47_01,V$LMO2COM_01,V$PPARG_02,V$NRSF_01,V$PBX1_02,V$NKX61_01,V$GR_Q6,V$PAX6_01,V$E47_02,V$PAX2_01,V$AHRARNT_01,V$CEBPB_02,V$RFX1_01,V$YY1_01,V$GATA2_01,V$NF1_Q6,V$AHRARNT_02,V$PAX5_02,V$AREB6_04,V$HSF1_01,V$TCF11MAFG_01,V$CEBP_01,V$P300_01,V$MRF2_01</t>
  </si>
  <si>
    <r>
      <rPr>
        <sz val="11"/>
        <color rgb="FF008000"/>
        <rFont val="Calibri"/>
        <family val="2"/>
      </rPr>
      <t xml:space="preserve">AHR,ARID5B,ARNT,CEBPA,CEBPB,EP300,GATA2,NR3C1,HSF1,HSF2,NFE2L1,NFIC,NKX6-1,PAX2,PAX5,PAX6,PBX1,PPARG,LMO2,RFX1,TFAP4,YY1,</t>
    </r>
    <r>
      <rPr>
        <sz val="11"/>
        <color rgb="FFFF0000"/>
        <rFont val="Calibri"/>
        <family val="2"/>
      </rPr>
      <t xml:space="preserve">Egr-2,STAT3,AP-1,c-Fos,c-Jun,Fra-1,JunB,JunD,ZID,RREB-1,AML1a,POU2F1,NF-1,E2F,E2F-1,FOXF2,FOXO4,FOXO1a,ATF6,PPAR-gamma1,PPAR-gamma2,NF-E2,NF-E2 p45,
MRF-2,STAT5A,C/EBPalpha,CHOP-10</t>
    </r>
  </si>
  <si>
    <t xml:space="preserve">MAX,EGR1,ARNT,RFX1,ATF6,YY1,JUNB,POU2F1,NFIC</t>
  </si>
  <si>
    <t xml:space="preserve">miR-28-5p</t>
  </si>
  <si>
    <t xml:space="preserve">3: 188406569-188406654 [+]</t>
  </si>
  <si>
    <t xml:space="preserve">LPP (intron)</t>
  </si>
  <si>
    <r>
      <rPr>
        <sz val="11"/>
        <color rgb="FF008000"/>
        <rFont val="Calibri"/>
        <family val="2"/>
      </rPr>
      <t xml:space="preserve">MZF1,NKX22</t>
    </r>
    <r>
      <rPr>
        <sz val="11"/>
        <color rgb="FFFF0000"/>
        <rFont val="Calibri"/>
        <family val="2"/>
      </rPr>
      <t xml:space="preserve">,TAL1BETAE47,MYOD,AREB6,TATA,HOX13,RFX1,PPARG,MYOGNF1,NF1,HEN1,CP2,PAX3,AML1,AP4,IRF2,NRSF,BRACH,E47,RP58,CEBP,PAX5,CDPCR3HD,MYCMAX,ZIC1,FAC1,AHRARNT </t>
    </r>
  </si>
  <si>
    <t xml:space="preserve">GATA3,LMO2COM,TBP,AP2REP,MEF2,SOX5</t>
  </si>
  <si>
    <t xml:space="preserve">TFAP2A,FOXC1,FOXL1,FOXI1,MZF1,SPIB,SRY,REL,NR4A2,JUND,JUNB,NFATC2,JUN,FOXA1,FOXA2,ONECUT1,POU2F1,SRF,ETS2,CEBPA,TP53,RUNX1,AL022316.2,GATA3,HMGA2,SP1,TEF,FOXM1,NFIC,RORA,FOSB,FOSL1,FOSL2,MAZ</t>
  </si>
  <si>
    <t xml:space="preserve">V$HNF1_01,V$ZID_01,V$NKX61_01,V$LHX3_01,V$OCT1_01,V$FREAC3_01,V$POU3F2_02,V$CREBP1_01,V$HFH3_01,V$NKX3A_01,V$OCT1_06,V$HLF_01,V$IRF7_01,V$CEBP_01,V$CDC5_01,V$RORA1_01,V$NKX22_01,V$SRY_02,V$FOXD3_01,V$CDP_02,V$PAX2_02,V$FOXJ2_02,V$CREBP1CJUN_01,V$CEBP_Q2,V$CDPCR3HD_01</t>
  </si>
  <si>
    <r>
      <rPr>
        <sz val="11"/>
        <color rgb="FF008000"/>
        <rFont val="Calibri"/>
        <family val="2"/>
      </rPr>
      <t xml:space="preserve">ATF2,CDC5L,CEBPA,CUX1,FOXC1,FOXD3,FOXI1,FOXJ2,HLF,HNF1A,IRF7,JUN,LHX3,NKX2-2,NKX3-1,NKX6-1,PAX2,POU2F1,POU3F2,RORA,SRY,ZBTB6,</t>
    </r>
    <r>
      <rPr>
        <sz val="11"/>
        <color rgb="FFFF0000"/>
        <rFont val="Calibri"/>
        <family val="2"/>
      </rPr>
      <t xml:space="preserve">RORalpha1,E47,Tal-1,ITF-2,Tal-1beta,AP-2gamma,STAT1alpha,STAT1beta,STAT2,STAT3,STAT4,STAT6,MEF-2A,RSRFC4,CUTL1,AP-1,MRF-2,NF-kappaB,NF-kappaB1,NF-kappaB2,c-Rel,RelA,SRF,GR-alpha,GR-beta,LCR-F1</t>
    </r>
  </si>
  <si>
    <t xml:space="preserve">MZF1,E47,FOXC1,FOXI1,SRY,JUN,POU2F1,SRF,CEBPA,RORA</t>
  </si>
  <si>
    <t xml:space="preserve">miR-298</t>
  </si>
  <si>
    <t xml:space="preserve">20: 57393281-57393368 [-]</t>
  </si>
  <si>
    <t xml:space="preserve">hsa-mir-298,hsa-mir-296</t>
  </si>
  <si>
    <t xml:space="preserve">FOXO4, FREAC2, FREAC4, FOXD3, HFH1, FOXO1, S8, CHX10, POU6F1, NKX61, OCT1, MEF2, NKX22, GCNF</t>
  </si>
  <si>
    <t xml:space="preserve">STAT,CMYB,GATA1</t>
  </si>
  <si>
    <t xml:space="preserve">TFAP2A,ELK1,FOXC1,NHLH1,IRF2,REL,RELA,GATA3,MZF1,RORA,SP1,SPIB,YY1,ETS1,JUNB,NFATC2,SP3,JUN,FOXA1,FOXA2,TBP,NFIA,EGR1,CEBPA,HNF4A,TP53,RUNX1,FOXM1,NFIC,FOSB,FOSL1,FOSL2</t>
  </si>
  <si>
    <t xml:space="preserve">V$AHRARNT_02,V$RREB1_01,V$FAC1_01</t>
  </si>
  <si>
    <r>
      <rPr>
        <sz val="11"/>
        <color rgb="FF008000"/>
        <rFont val="Calibri"/>
        <family val="2"/>
      </rPr>
      <t xml:space="preserve">AHR, ARNT,BPTF,RREB1</t>
    </r>
    <r>
      <rPr>
        <sz val="11"/>
        <color rgb="FFFF0000"/>
        <rFont val="Calibri"/>
        <family val="2"/>
      </rPr>
      <t xml:space="preserve">,GATA-1,GATA-2,GATA-3,C/EBPbeta,MEF-2A,STAT5A,AP-1,c-Fos,c-Jun,ZID,HSF1,HSF2,CUTL1,TGIF,FOXO1a,CREB,deltaCREB,Bach1,NF-E2,NF-E2 p45,Fra-1,JunB,JunD,Bach2,AP-4,SRF,E47,Tal-1,Tal-1beta,ITF-2</t>
    </r>
  </si>
  <si>
    <t xml:space="preserve">JUNB</t>
  </si>
  <si>
    <t xml:space="preserve">miR-299-5p</t>
  </si>
  <si>
    <t xml:space="preserve">14: 101490131-101490193 [+]</t>
  </si>
  <si>
    <t xml:space="preserve">hsa-mir-379,hsa-mir-411,hsa-mir-299,hsa-mir-380,hsa-mir-1197,hsa-mir-323,hsa-mir-758,hsa-mir-329-1,hsa-mir-329-2,hsa-mir-494,hsa-mir-1193,hsa-mir543,hsa-mir-495</t>
  </si>
  <si>
    <t xml:space="preserve">GR,NFY,ARNT</t>
  </si>
  <si>
    <t xml:space="preserve">CDPCR3HD,BACH1,NFE2,AP1,BACH2,LYF1,PBX1,NFY,GATA1</t>
  </si>
  <si>
    <t xml:space="preserve">CREB1,FOXC1,FOXL1,MAX,SOX9,SRY,MZF1,SP1,YY1,PHOX2B,NR4A2,JUND,JUNB,EGR2,JUN,FOXA1,FOXA2,SRF,TBP,MEF2A,EGR1,CEBPA,TP53,RUNX1,GATA3,HNF1A,FOXM1,FOSB,FOSL1,FOSL2,MAZ</t>
  </si>
  <si>
    <t xml:space="preserve">V$CREBP1_Q2,V$CREB_01,V$PPARG_03,V$RORA2_01,V$E4BP4_01,V$CART1_01,V$CDPCR1_01,V$PPARG_01,V$HNF4_01,V$ARP1_01,V$GR_Q6,V$AML1_01,V$NCX_01,V$GATA1_02,V$GATA1_04,V$ATF_01,V$CDPCR3HD_01,V$SRF_C</t>
  </si>
  <si>
    <r>
      <rPr>
        <sz val="11"/>
        <color rgb="FF008000"/>
        <rFont val="Calibri"/>
        <family val="2"/>
      </rPr>
      <t xml:space="preserve">ALX1,ATF2,NR2F2,CREB1,CUX1,GATA1,NR3C1,HNF4A,PPARG,RORA,RUNX1,SRF,TLX2, </t>
    </r>
    <r>
      <rPr>
        <sz val="11"/>
        <color rgb="FFFF0000"/>
        <rFont val="Calibri"/>
        <family val="2"/>
      </rPr>
      <t xml:space="preserve">HOXA9B,Meis-1,MEF-2A,SRY,E4BP4,FAC1,POU2F1,CUTL1,RSRFC4,RORalpha2,LCR-F1,AP-1,p300</t>
    </r>
  </si>
  <si>
    <t xml:space="preserve">CREB1,SRY,SRF,RUNX1</t>
  </si>
  <si>
    <t xml:space="preserve">miR-345</t>
  </si>
  <si>
    <t xml:space="preserve">14: 100774196-100774293 [+]</t>
  </si>
  <si>
    <r>
      <rPr>
        <sz val="11"/>
        <color rgb="FF008000"/>
        <rFont val="Calibri"/>
        <family val="2"/>
      </rPr>
      <t xml:space="preserve">CDPCR3HD,NF1</t>
    </r>
    <r>
      <rPr>
        <sz val="11"/>
        <color rgb="FF000000"/>
        <rFont val="Calibri"/>
        <family val="2"/>
      </rPr>
      <t xml:space="preserve">, </t>
    </r>
    <r>
      <rPr>
        <sz val="11"/>
        <color rgb="FFFF0000"/>
        <rFont val="Calibri"/>
        <family val="2"/>
      </rPr>
      <t xml:space="preserve">PAX4, ZIC1, ZIC2,SREBP1 </t>
    </r>
  </si>
  <si>
    <t xml:space="preserve">S8,ISRE,MEF2,COMP1,CDPCR3HD,STAT5A,MYCMAX,SPZ1,RSRFC4,POU6F1,E4BP4,CDP,HFH1,GRE</t>
  </si>
  <si>
    <t xml:space="preserve">TFAP2A,FOXC1,FOXL1,FOXI1,IRF2,MAX,SP1,REL,RELA,GATA3,MZF1,SPIB,YY1,ETS1,ESR1,NFATC2,SP3,EGR2,SP4,NFIA,USF1,EGR1,CEBPA,FOXA2,HNF4A,CREB1,NFYA,TP53,FOXA1,JUN,TCF3,POU2F1,AL022316.2,FOXM1,NFIC,ZEB2,STAT1,RORA,FOSB,FOSL1,FOSL2,MAZ</t>
  </si>
  <si>
    <t xml:space="preserve">V$MEF2_04,V$NFAT_Q6,V$NFKAPPAB_01,V$COUP_01,V$MYOD_Q6,V$E47_01,V$AREB6_02,V$NF1_Q6,V$SP1_Q6,V$NFY_Q6,V$NFKB_C</t>
  </si>
  <si>
    <r>
      <rPr>
        <sz val="11"/>
        <color rgb="FF008000"/>
        <rFont val="Calibri"/>
        <family val="2"/>
      </rPr>
      <t xml:space="preserve">NR2F1,HNF4A,MEF2A,MYOD1,NFATC1,NFATC2,NFATC3,NFATC4,NFIC,NFKB1,NFYA,NFYB,NFYC,SP1,RELA,</t>
    </r>
    <r>
      <rPr>
        <sz val="11"/>
        <color rgb="FFFF0000"/>
        <rFont val="Calibri"/>
        <family val="2"/>
      </rPr>
      <t xml:space="preserve">AREB6,POU2F1</t>
    </r>
  </si>
  <si>
    <t xml:space="preserve">SP1,RELA,NFATC2,HNF4A,NFYA,POU2F1,NFIC</t>
  </si>
  <si>
    <t xml:space="preserve">miR-363</t>
  </si>
  <si>
    <t xml:space="preserve">X: 133303408-133303482 [-]</t>
  </si>
  <si>
    <t xml:space="preserve">hsa-mir-363,hsa-mir-92-2,hsa-mir-19b-2,hsa-mir-20b,hsa-mir-18b,hsa-mir-106a</t>
  </si>
  <si>
    <t xml:space="preserve">E2F1</t>
  </si>
  <si>
    <t xml:space="preserve">IRF1,GATA3</t>
  </si>
  <si>
    <t xml:space="preserve">TFAP2A,FOXC1,FOXL1,FOXI1,MZF1,SP1,SPIB,SRY,USF1,ETS1,JUNB,EGR2,JUN,FOXA1,FOXA2,TBP,EGR1,ETS2,CEBPA,TP53,RUNX1,TCF3,POU2F1,HMGA2,HOXA1,HNF1A,FOXM1,NFIC,HNF4A,MYC,STAT1,FOSB,FOSL1,FOSL2,MAZ,RELA</t>
  </si>
  <si>
    <t xml:space="preserve">V$MZF1_01,V$FREAC3_01,V$PPARG_03,V$BRN2_01</t>
  </si>
  <si>
    <t xml:space="preserve">FOXC1,MZF1,POU3F2,PPARG </t>
  </si>
  <si>
    <t xml:space="preserve">FOXC1,MZF1</t>
  </si>
  <si>
    <t xml:space="preserve">miR-423-3p</t>
  </si>
  <si>
    <t xml:space="preserve">17: 28444097-28444190 [+]</t>
  </si>
  <si>
    <t xml:space="preserve">CCDC55 (intron)</t>
  </si>
  <si>
    <r>
      <rPr>
        <sz val="11"/>
        <color rgb="FF008000"/>
        <rFont val="Calibri"/>
        <family val="2"/>
      </rPr>
      <t xml:space="preserve">AREB6,TATA,HSF1,HNF4,NFAT,BACH1,EN1,</t>
    </r>
    <r>
      <rPr>
        <sz val="11"/>
        <color rgb="FFFF0000"/>
        <rFont val="Calibri"/>
        <family val="2"/>
      </rPr>
      <t xml:space="preserve">STAT1, STAT,RSRFC4,POU3F2,OCT1,EVI1,HNF1,ROAZ,STAT5A,ER,PPARG,GCNF,TCF11MAFG </t>
    </r>
  </si>
  <si>
    <t xml:space="preserve">PAX2,CHX10,STAT1,TLX2,MYOD,AREB6</t>
  </si>
  <si>
    <t xml:space="preserve">FOXL1,MZF1,SP1,YY1,ETS1,HNF1A,RXRA,NR4A2,JUNB,FOXA1,FOXA2,ONECUT1,SRF,TBP,MEF2A,NFIA,CEBPA,NFYA,TP53,RUNX1,JUN,POU2F1,AL022316.2,GATA3,EGR1,FOXM1,NFIC,RORA,FOSB,FOSL1,FOSL2,MAZ,RELA</t>
  </si>
  <si>
    <t xml:space="preserve">V$SRF_C,V$MEIS1AHOXA9_01,V$CDC5_01,V$GATA1_04,V$MEF2_01,V$GATA1_02,V$STAT1_01,V$STAT3_01,V$ELK1_01,V$P300_01,V$ELK1_02,V$FREAC3_01</t>
  </si>
  <si>
    <r>
      <rPr>
        <sz val="11"/>
        <color rgb="FF008000"/>
        <rFont val="Calibri"/>
        <family val="2"/>
      </rPr>
      <t xml:space="preserve">CDC5L,ELK1,EP300,FOXC1,GATA1,HOXA9,MEF2A,MEIS1,SRF,STAT1,STAT3,</t>
    </r>
    <r>
      <rPr>
        <sz val="11"/>
        <color rgb="FFFF0000"/>
        <rFont val="Calibri"/>
        <family val="2"/>
      </rPr>
      <t xml:space="preserve">POU3F2,POU2F1,Bach1,FOXJ2,IRF-7A,POU3F1,STAT5A</t>
    </r>
  </si>
  <si>
    <t xml:space="preserve">BACH1,STAT1,POU3F2,STAT5A,SRF,MEF2A,POU2F1</t>
  </si>
  <si>
    <t xml:space="preserve">miR-515-3p</t>
  </si>
  <si>
    <t xml:space="preserve">19: 54182257-54182339 [+]</t>
  </si>
  <si>
    <t xml:space="preserve">hsa-mir-512-2,hsa-mir-1323,hsa-mir-498,hsa-mir-520e,hsa-mir-515-1,hsa-mir-519e,hsa-mir-520f,hsa-mir-515-2,hsa-mir-519c,hsa-mir1283-1</t>
  </si>
  <si>
    <t xml:space="preserve">FOXC1,FOXL1,SOX9,MZF1,SP1,SPI1,TFAP2A,RXRA,NR4A2,JUNB,JUN,FOXA1,FOXA2,SRF,TBP,MEF2A,NFIA,EGR1,ETS2,CEBPA,TP53,NFKB1,AL022316.2,GATA3,THRB,HNF1A,FOXM1,NFIC,ZEB2,RORA,FOSB,FOSL1,FOSL2</t>
  </si>
  <si>
    <t xml:space="preserve">miR-572</t>
  </si>
  <si>
    <t xml:space="preserve">4: 11370451-11370545 [+]</t>
  </si>
  <si>
    <t xml:space="preserve">PPARG,OCT1,FOXD3</t>
  </si>
  <si>
    <t xml:space="preserve">CDC5,OCT,POU3F2</t>
  </si>
  <si>
    <t xml:space="preserve">TFAP2A,FOXF2,FOXC1,FOXL1,MAX,SRY,NFIL3,MZF1,SPI1,SPIB,USF1,RXRA,NFKB1,JUND,JUNB,SP3,SP1,FOXA1,FOXA2,GATA6,SP4,SRF,TBP,EGR1,ETS2,CEBPA,TP53,RUNX1,POU2F1,AL022316.2,GATA3,HMGA2,POU1F1,FOXM1,NFIC,ZEB2,RORA,RELA</t>
  </si>
  <si>
    <t xml:space="preserve">V$E47_02,V$HFH3_01,V$HNF1_C,V$FREAC2_01,V$FOXO3_01,V$FOXO4_02</t>
  </si>
  <si>
    <r>
      <rPr>
        <sz val="11"/>
        <color rgb="FF008000"/>
        <rFont val="Calibri"/>
        <family val="2"/>
      </rPr>
      <t xml:space="preserve">FOXF2,FOXI1,FOXO3,FOXO4,HNF1A,</t>
    </r>
    <r>
      <rPr>
        <sz val="11"/>
        <color rgb="FFFF0000"/>
        <rFont val="Calibri"/>
        <family val="2"/>
      </rPr>
      <t xml:space="preserve">AML1a,FOXJ2,Chx10</t>
    </r>
  </si>
  <si>
    <t xml:space="preserve">FOXF2</t>
  </si>
  <si>
    <t xml:space="preserve">miR-639</t>
  </si>
  <si>
    <t xml:space="preserve">19: 14640355-14640452 [+]</t>
  </si>
  <si>
    <t xml:space="preserve">TECR-201 (3'UTR exon)</t>
  </si>
  <si>
    <t xml:space="preserve">FOXC1,FOXI1,ELK4,SP1,REL,RELA,GATA3,MZF1,GABPA,SPIB,YY1,ETS1,CREB1,RXRA,JUNB,JUN,FOXA1,FOXA2,SP4,TBP,NFIA,EGR1,ETS2,CEBPA,HNF4A,NFYA,TP53,NFIC,TCF3,POU2F1,NFKB1,FOXM1,STAT1,RORA</t>
  </si>
  <si>
    <t xml:space="preserve">V$AP1_C,V$NFAT_Q6,V$SP1_Q6,V$PBX1_02,V$NFY_01,V$NFY_Q6,V$NFY_C</t>
  </si>
  <si>
    <t xml:space="preserve">NFATC1,NFATC2,NFATC3,NFATC4,NFYA,NFYB,NFYC,PBX1,SP1 </t>
  </si>
  <si>
    <t xml:space="preserve">NFYA</t>
  </si>
  <si>
    <t xml:space="preserve">miR-654-3p</t>
  </si>
  <si>
    <t xml:space="preserve">14: 101506556-101506636 [+]</t>
  </si>
  <si>
    <t xml:space="preserve">hsa-mir-543,hsa-mir-495,hsa-mir-376c,hsa-mir-376a-2,hsa-mir-654,hsa-mir-376b,hsa-mir-376a-1,hsa-mir-300,hsa-mir-1185-1,hsa-mir-1185-2,hsa-mir-381,hsa-mir-487b,hsa-mir-539,hsa-mir-889,hsa-mir-544,hsa-mir-655</t>
  </si>
  <si>
    <r>
      <rPr>
        <sz val="11"/>
        <color rgb="FF008000"/>
        <rFont val="Calibri"/>
        <family val="2"/>
      </rPr>
      <t xml:space="preserve">TCF11,1-Oct,IRF2,IRF1,POU3F2,NKX25,NFAT,RP58</t>
    </r>
    <r>
      <rPr>
        <sz val="11"/>
        <color rgb="FF000000"/>
        <rFont val="Calibri"/>
        <family val="2"/>
      </rPr>
      <t xml:space="preserve">,</t>
    </r>
    <r>
      <rPr>
        <sz val="11"/>
        <color rgb="FFFF0000"/>
        <rFont val="Calibri"/>
        <family val="2"/>
      </rPr>
      <t xml:space="preserve">BACH1,NFE2,AP1,BACH2,LYF1,PBX1,GATA1,NFY,OLF1,NMYC,NRSF,HTF,XBP1,MYOGNF1,PAX4,CEBPB,GRE,YY1,CDPCR3HD </t>
    </r>
  </si>
  <si>
    <t xml:space="preserve">HLF,TGIF,MEIS1,NKX22,EVI1</t>
  </si>
  <si>
    <t xml:space="preserve">TFAP2A,FOXC1,FOXL1,SOX9,SP1,GATA3,MZF1,SPI1,SPIB,SRY,YY1,ETS1,NR4A2,JUND,JUNB,NFATC2,SP3,JUN,FOXA1,FOXA2,FOS,SP4,TBP,NFIA,EGR1,ETS2,CEBPA,TP53,TCF3,POU2F1,NFKB1,AL022316.2,HMGA2,POU1F1,HNF1A,TEF,FOXM1,NFIC,HNF4A,ZEB2,STAT1,FOSB,FOSL1,FOSL2</t>
  </si>
  <si>
    <t xml:space="preserve">V$MYCMAX_03,V$ARNT_02,V$USF_02,V$TAL1ALPHAE47_01,V$TAL1BETAITF2_01,V$GRE_C,V$TAL1BETAE47_01,V$FOXD3_01,V$PPARG_03,V$MEIS1AHOXA9_01,V$BACH1_01,V$AP1_01,V$HNF1_C,V$OCT1_02,V$CDC5_01,V$NFAT_Q6,V$NFKB_Q6,V$NCX_01,V$SRF_01</t>
  </si>
  <si>
    <r>
      <rPr>
        <sz val="11"/>
        <color rgb="FF008000"/>
        <rFont val="Calibri"/>
        <family val="2"/>
      </rPr>
      <t xml:space="preserve">ARNT,BACH1,CDC5L,FOS,FOXD3,NR3C1,HNF1A,HOXA9,TCF4,MAX,MEIS1,MYC,NFATC1,NFATC2,NFATC3,NFATC4,NFKB1,POU2F1,PPARG,SRF,TAL1,</t>
    </r>
    <r>
      <rPr>
        <sz val="11"/>
        <color rgb="FFFF0000"/>
        <rFont val="Calibri"/>
        <family val="2"/>
      </rPr>
      <t xml:space="preserve">C/EBPbeta,MZF-1,ZIC2,FAC1,CREB,Pax-6,STAT1alpha,STAT1beta,STAT2,STAT3,STAT4,STAT6,SRY,FOXO1a,FOXC1,FOXL1,FOXI1</t>
    </r>
  </si>
  <si>
    <t xml:space="preserve">YY1,BACH1,FOXL1,SRY,NFATC2,FOS,POU2F1,NFKB1,HNF1A</t>
  </si>
  <si>
    <t xml:space="preserve">miR-657</t>
  </si>
  <si>
    <t xml:space="preserve">17: 79099076-79099173 [-]</t>
  </si>
  <si>
    <t xml:space="preserve">AATK (intron)</t>
  </si>
  <si>
    <t xml:space="preserve">hsa-mir-1250,hsa-mir-657,hsa-mir-338,hsa-mir-3065</t>
  </si>
  <si>
    <t xml:space="preserve">TFAP2A,SP1,MZF1,MAX,GABPA,ELK4,SPI1,USF1,ETS1,JUND,JUNB,NFATC2,SP3,EGR2,SP4,NFIA,EGR1,FOXA2,HNF4A,TP53,TEF,NFIC,ZEB2,MAZ,RELA</t>
  </si>
  <si>
    <t xml:space="preserve">V$STAT3_02,V$AP2_Q6,V$EGR1_01,V$MZF1_02,V$E2F_01,V$PAX2_01,V$P300_01,V$FREAC2_01,V$RFX1_02,V$GATA1_03,V$AHRARNT_02,V$PAX5_01,V$GATA3_01,V$NFY_C,V$ELK1_01,V$FOXJ2_02,V$AML1_01,V$ER_Q6,V$MYCMAX_03,V$TAL1BETAITF2_01,V$TAL1BETAE47_01,V$ARNT_01,V$MAX_01,V$USF_01,V$SREBP1_01,V$ATF6_01,V$STAT_01,V$MEIS1_01,V$CDP_02,V$SOX9_B1,V$HFH3_01,V$CEBP_01,V$MYCMAX_01,V$TCF11_01,V$IRF1_01,V$PAX6_01,V$PPARG_02,V$TAXCREB_02,V$SP1_Q6,V$XBP1_01,V$ZID_01,V$POU3F2_02,V$MEIS1AHOXA9_01,V$TST1_01,V$OCT1_02,V$PAX5_02,V$ARP1_01,V$CHOP_01,V$PPARG_03</t>
  </si>
  <si>
    <r>
      <rPr>
        <sz val="11"/>
        <color rgb="FF008000"/>
        <rFont val="Calibri"/>
        <family val="2"/>
      </rPr>
      <t xml:space="preserve">AHR,TFAP2A,TFAP2C,ARNT,ATF6,CEBPA,NR2F2,CREB1,CUX1,DDIT3,EGR1,ELK1,EP300,ESR1,FOXF2,FOXI1,FOXJ2,GATA1,GATA3,HOXA9,IRF1,CF4,MAX,MEIS1,MYC,MZF1,NFE2L1,NFYA,NFYB,PAX2,PAX5,PAX6,POU2F1,POU3F1,POU3F2,PPARG,RFX1,RUNX1,SOX9,SP1,SREBF1,STAT1,STAT2,STAT3,STAT6,USF1,XBP1,ZBTB6,</t>
    </r>
    <r>
      <rPr>
        <sz val="11"/>
        <color rgb="FFFF0000"/>
        <rFont val="Calibri"/>
        <family val="2"/>
      </rPr>
      <t xml:space="preserve">GR-alpha,GR-beta,FOXO1a,Lmo2,GATA-1,GATA-2,GATA-3,CUTL1,ATF,ATF-2,CREB,Pax-6,E2F,STAT5A,MAZR,c-Rel,NF-kappaB,NF-kappaB1,RelA,E47,Tal-1,Tal-1beta,c-Myc,Max1,AREB6,c-Jun,deltaCREB,PPAR-gamma1,PPAR-gamma2</t>
    </r>
  </si>
  <si>
    <t xml:space="preserve">TFAP2A,SP1,MZF1,MAX,USF1,EGR1;RELA</t>
  </si>
  <si>
    <t xml:space="preserve">miR-93</t>
  </si>
  <si>
    <t xml:space="preserve">7: 99691391-99691470 [-]</t>
  </si>
  <si>
    <t xml:space="preserve">MCM7 (intron)</t>
  </si>
  <si>
    <t xml:space="preserve">hsa-mir-106b,hsa-mir-93,hsa-mir-25</t>
  </si>
  <si>
    <t xml:space="preserve">E2F1, MYC</t>
  </si>
  <si>
    <t xml:space="preserve">19034270, 20878079</t>
  </si>
  <si>
    <t xml:space="preserve">TFAP2A,E2F1,FOXC1,SOX9,SRY,GATA3,MZF1,SP1,SPI1,SPIB,YY1,ETS1,PHOX2B,NR4A2,EGR2,FOXA1,FOXA2,POU2F1,MEF2A,NFIA,EGR1,ETS2,CEBPA,HNF4A,NFYA,TP53,RUNX1,JUN,NFKB1,AL022316.2,THRB,FOXM1,NFIC,ZEB2,STAT1,FOSB,FOSL1,FOSL2,MAZ,RELA</t>
  </si>
  <si>
    <t xml:space="preserve">AP-2alphaA,AP-2gamma,Egr-1,MZF-1,E2F,Pax-2,p300,FOXF2,RFX1,GATA-1,AhR,Arnt,Pax-5,GATA-3,CP1A,NF-Y,NF-YA,Elk-1,FOXJ2,AML1a,ER-alpha,c-Myc,Max,ITF-2,Tal-1beta,E47,Max1,USF1,SREBP-1a,SREBP-1b,SREBP-1c,ATF6,STAT1alpha,STAT1beta,STAT2,STAT3,STAT4,STAT6,eis-1,CUTL1,Sox9,FOXI1,C/EBPalpha,LCR-F1,IRF-1,Pax-6,PPAR-gamma1,PPAR-gamma2,CREB,deltaCREB,Sp1,XBP-1,ZID,POU3F2,POU3F2 (N-Oct-5a),HOXA9B,Meis-1,POU3F1,POU2F1,ARP-1,CHOP-10,RORalpha1,RORalpha2,NRSF form 1,NRSF form 2,GR-alpha,GR-beta,Lmo2,AP-1,c-Fos,c-Jun,COUP-TF1,HNF-4alpha2,YY1,Pbx1a,SRF,AP-4,STAT5A,Oct-B1,oct-B2,oct-B3,POU2F2,POU2F2 (Oct-2.1),POU2F2B,POU2F2C,AREB6,STAT5B</t>
  </si>
  <si>
    <t xml:space="preserve">TFAP2A,SOX9,GATA3,MZF1,SP1,POU2F1,EGR1,CEBPA,NFYA,RUNX1,STAT1</t>
  </si>
  <si>
    <t xml:space="preserve">p21  - protein interactions and confidence scores</t>
  </si>
  <si>
    <t xml:space="preserve">HPRD (Human Protein Reference Database; release 9)</t>
  </si>
  <si>
    <t xml:space="preserve">STRING (release 9.0; Parameters: Method: 'Experiment', Confidence Score: '0.9', Number of interactors: '50')</t>
  </si>
  <si>
    <t xml:space="preserve">Protein (Gene Symbol)</t>
  </si>
  <si>
    <t xml:space="preserve">Description</t>
  </si>
  <si>
    <t xml:space="preserve"># pubs</t>
  </si>
  <si>
    <t xml:space="preserve">pub-score</t>
  </si>
  <si>
    <t xml:space="preserve">I-type</t>
  </si>
  <si>
    <t xml:space="preserve">I-type score</t>
  </si>
  <si>
    <t xml:space="preserve">P2</t>
  </si>
  <si>
    <t xml:space="preserve">Gene Ontology  (EMBL QuickGo)</t>
  </si>
  <si>
    <t xml:space="preserve">Confidence score</t>
  </si>
  <si>
    <t xml:space="preserve">AKT1</t>
  </si>
  <si>
    <t xml:space="preserve">V-akt murine thymoma viral oncogene homolog 1</t>
  </si>
  <si>
    <t xml:space="preserve">direct interaction</t>
  </si>
  <si>
    <t xml:space="preserve">CDKN1A</t>
  </si>
  <si>
    <t xml:space="preserve">apoptosis </t>
  </si>
  <si>
    <t xml:space="preserve">BCCIP</t>
  </si>
  <si>
    <t xml:space="preserve">BRCA2 and CDKN1A interacting protein</t>
  </si>
  <si>
    <t xml:space="preserve">cell cycle , DNA repair</t>
  </si>
  <si>
    <t xml:space="preserve">C1orf123</t>
  </si>
  <si>
    <t xml:space="preserve">Chromosome 1 open reading frame 123</t>
  </si>
  <si>
    <t xml:space="preserve">unknown</t>
  </si>
  <si>
    <t xml:space="preserve">CASP3</t>
  </si>
  <si>
    <t xml:space="preserve">Caspase 3</t>
  </si>
  <si>
    <t xml:space="preserve">CCDC85B</t>
  </si>
  <si>
    <t xml:space="preserve">Delta interacting protein A</t>
  </si>
  <si>
    <t xml:space="preserve">negative regulation of fat cell differentiation </t>
  </si>
  <si>
    <t xml:space="preserve">CCNA1</t>
  </si>
  <si>
    <t xml:space="preserve">Cyclin A1</t>
  </si>
  <si>
    <t xml:space="preserve">cell cycle </t>
  </si>
  <si>
    <t xml:space="preserve">CCNA2</t>
  </si>
  <si>
    <t xml:space="preserve">Cyclin A2</t>
  </si>
  <si>
    <t xml:space="preserve">CCNB1</t>
  </si>
  <si>
    <t xml:space="preserve">Cyclin B1</t>
  </si>
  <si>
    <t xml:space="preserve">CCNB2</t>
  </si>
  <si>
    <t xml:space="preserve">G2/mitotic-specific cyclin-B2</t>
  </si>
  <si>
    <t xml:space="preserve">CCND1</t>
  </si>
  <si>
    <t xml:space="preserve">G1/S-specific cyclin-D1</t>
  </si>
  <si>
    <t xml:space="preserve">cell cycle</t>
  </si>
  <si>
    <t xml:space="preserve">CCND2</t>
  </si>
  <si>
    <t xml:space="preserve">Cyclin D2</t>
  </si>
  <si>
    <t xml:space="preserve">cell cycle, positive regulation of cell proliferation</t>
  </si>
  <si>
    <t xml:space="preserve">CCND3</t>
  </si>
  <si>
    <t xml:space="preserve">G1/S-specific cyclin-D3</t>
  </si>
  <si>
    <t xml:space="preserve">cell cycle, positive regulation of cyclin-dependent protein kinase activity </t>
  </si>
  <si>
    <t xml:space="preserve">CCNE1</t>
  </si>
  <si>
    <t xml:space="preserve">G1/S-specific cyclin-E1</t>
  </si>
  <si>
    <t xml:space="preserve">CCNE2</t>
  </si>
  <si>
    <t xml:space="preserve">G1/S-specific cyclin-E2</t>
  </si>
  <si>
    <t xml:space="preserve">CDC20</t>
  </si>
  <si>
    <t xml:space="preserve">Cell division cycle protein 20 homolog</t>
  </si>
  <si>
    <t xml:space="preserve">Complex</t>
  </si>
  <si>
    <t xml:space="preserve">CDC27</t>
  </si>
  <si>
    <t xml:space="preserve">Cell division cycle protein 27 homolog</t>
  </si>
  <si>
    <t xml:space="preserve">CDC45</t>
  </si>
  <si>
    <t xml:space="preserve">Cell division cycle 45 homolog</t>
  </si>
  <si>
    <t xml:space="preserve">CDC5L</t>
  </si>
  <si>
    <t xml:space="preserve">CDC5 cell division cycle 5-like protein</t>
  </si>
  <si>
    <t xml:space="preserve">DNA binding, regulation of transcription</t>
  </si>
  <si>
    <t xml:space="preserve">CDC6</t>
  </si>
  <si>
    <t xml:space="preserve">Cell division control protein 6 homolog 1</t>
  </si>
  <si>
    <t xml:space="preserve">CDC7</t>
  </si>
  <si>
    <t xml:space="preserve">Cell division cycle 7</t>
  </si>
  <si>
    <t xml:space="preserve">CDK1</t>
  </si>
  <si>
    <t xml:space="preserve">cyclin-dependent kinase 1</t>
  </si>
  <si>
    <t xml:space="preserve">CDK14</t>
  </si>
  <si>
    <t xml:space="preserve">cyclin-dependent kinase 14</t>
  </si>
  <si>
    <t xml:space="preserve">Cell cycle</t>
  </si>
  <si>
    <t xml:space="preserve">CDK2</t>
  </si>
  <si>
    <t xml:space="preserve">Cyclin dependent kinase 2</t>
  </si>
  <si>
    <t xml:space="preserve">CDK3</t>
  </si>
  <si>
    <t xml:space="preserve">Cyclin dependent kinase 3</t>
  </si>
  <si>
    <t xml:space="preserve">CDK4</t>
  </si>
  <si>
    <t xml:space="preserve">Cyclin dependent kinase 4</t>
  </si>
  <si>
    <t xml:space="preserve">CDK5</t>
  </si>
  <si>
    <t xml:space="preserve">Cyclin dependent kinase 5</t>
  </si>
  <si>
    <t xml:space="preserve">CDK6</t>
  </si>
  <si>
    <t xml:space="preserve">Cyclin dependent kinase 6</t>
  </si>
  <si>
    <t xml:space="preserve">CEBPA</t>
  </si>
  <si>
    <t xml:space="preserve">CCAAT/enhancer-binding protein alpha</t>
  </si>
  <si>
    <t xml:space="preserve">positive regulation of fat cell differentiation</t>
  </si>
  <si>
    <t xml:space="preserve">CIZ1</t>
  </si>
  <si>
    <t xml:space="preserve">CDKN1A interacting zinc finger protein 1</t>
  </si>
  <si>
    <t xml:space="preserve">regulation of nucleobase, nucleoside, nucleotide and nucleic acid metabolism </t>
  </si>
  <si>
    <t xml:space="preserve">CSNK2A1</t>
  </si>
  <si>
    <t xml:space="preserve">Casein kinase II, alpha 1</t>
  </si>
  <si>
    <t xml:space="preserve">protein amino acid phosphorylation </t>
  </si>
  <si>
    <t xml:space="preserve">CSNK2B</t>
  </si>
  <si>
    <t xml:space="preserve">Casein kinase II, beta</t>
  </si>
  <si>
    <t xml:space="preserve">protein kinase regulator activity</t>
  </si>
  <si>
    <t xml:space="preserve">DAPK3</t>
  </si>
  <si>
    <t xml:space="preserve">Death associated protein kinase 3</t>
  </si>
  <si>
    <t xml:space="preserve">DHX9</t>
  </si>
  <si>
    <t xml:space="preserve">ATP-dependent RNA helicase A</t>
  </si>
  <si>
    <t xml:space="preserve">RNA splicing </t>
  </si>
  <si>
    <t xml:space="preserve">ESR1 </t>
  </si>
  <si>
    <t xml:space="preserve">Estrogen receptor alpha</t>
  </si>
  <si>
    <t xml:space="preserve">regulation of nucleobase, nucleoside, nucleotide and nucleic acid metabolism</t>
  </si>
  <si>
    <t xml:space="preserve">GADD45A</t>
  </si>
  <si>
    <t xml:space="preserve">Growth arrest and DNA damage-inducible protein GADD45 alpha</t>
  </si>
  <si>
    <t xml:space="preserve">cell cycle , apoptosis</t>
  </si>
  <si>
    <t xml:space="preserve">GADD45B</t>
  </si>
  <si>
    <t xml:space="preserve">Growth arrest and DNA-damage-inducible beta</t>
  </si>
  <si>
    <t xml:space="preserve">GADD45G</t>
  </si>
  <si>
    <t xml:space="preserve">Growth arrest and DNA-damage-inducible gamma</t>
  </si>
  <si>
    <t xml:space="preserve">cell cycle , apoptosis, DNA repair</t>
  </si>
  <si>
    <t xml:space="preserve">GMNN</t>
  </si>
  <si>
    <t xml:space="preserve">Geminin</t>
  </si>
  <si>
    <t xml:space="preserve">negative regulation of cell cycle </t>
  </si>
  <si>
    <t xml:space="preserve">GNB2L1</t>
  </si>
  <si>
    <t xml:space="preserve">Guanine nucleotide-binding protein subunit beta-2-like 1</t>
  </si>
  <si>
    <t xml:space="preserve">protein binding </t>
  </si>
  <si>
    <t xml:space="preserve">HDAC11</t>
  </si>
  <si>
    <t xml:space="preserve">Histone deacetylase 11</t>
  </si>
  <si>
    <t xml:space="preserve">chromatin modification, histone deacetylation</t>
  </si>
  <si>
    <t xml:space="preserve">ITGB1BP3</t>
  </si>
  <si>
    <t xml:space="preserve">Integrin beta 1 binding protein 3</t>
  </si>
  <si>
    <t xml:space="preserve">negative regulation of myoblast differentiation </t>
  </si>
  <si>
    <t xml:space="preserve">MAP3K5</t>
  </si>
  <si>
    <t xml:space="preserve">Mitogen-activated protein kinase kinase kinase 5</t>
  </si>
  <si>
    <t xml:space="preserve">protein amino acid phosphorylation, apoptosis </t>
  </si>
  <si>
    <t xml:space="preserve">MAPK8</t>
  </si>
  <si>
    <t xml:space="preserve">Mitogen-activated protein kinase 8</t>
  </si>
  <si>
    <t xml:space="preserve">MCM10</t>
  </si>
  <si>
    <t xml:space="preserve">Minichromosome maintenance protein 10</t>
  </si>
  <si>
    <t xml:space="preserve">DNA replication</t>
  </si>
  <si>
    <t xml:space="preserve">MDM2</t>
  </si>
  <si>
    <t xml:space="preserve">Mdm2 p53 binding protein homolog</t>
  </si>
  <si>
    <t xml:space="preserve">complex</t>
  </si>
  <si>
    <t xml:space="preserve">NR4A1</t>
  </si>
  <si>
    <t xml:space="preserve">Nuclear receptor subfamily 4, group A, member 1</t>
  </si>
  <si>
    <t xml:space="preserve">PARP1</t>
  </si>
  <si>
    <t xml:space="preserve">Poly [ADP-ribose] polymerase 1</t>
  </si>
  <si>
    <t xml:space="preserve">DNA repair </t>
  </si>
  <si>
    <t xml:space="preserve">PCNA</t>
  </si>
  <si>
    <t xml:space="preserve">Proliferating cell nuclear antigen</t>
  </si>
  <si>
    <t xml:space="preserve">PIM1</t>
  </si>
  <si>
    <t xml:space="preserve">Proto-oncogene serine/threonine-protein kinase pim-1</t>
  </si>
  <si>
    <t xml:space="preserve">POLD2</t>
  </si>
  <si>
    <t xml:space="preserve">DNA polymerase delta subunit 2</t>
  </si>
  <si>
    <t xml:space="preserve">DNA replication </t>
  </si>
  <si>
    <t xml:space="preserve">PRKCH</t>
  </si>
  <si>
    <t xml:space="preserve">Protein kinase C, eta</t>
  </si>
  <si>
    <t xml:space="preserve">protein amino acid phosphorylation</t>
  </si>
  <si>
    <t xml:space="preserve">PSMA3</t>
  </si>
  <si>
    <t xml:space="preserve">Proteasome subunit, alpha type 3</t>
  </si>
  <si>
    <t xml:space="preserve">RAB1A</t>
  </si>
  <si>
    <t xml:space="preserve">Ras associated protein Rab1</t>
  </si>
  <si>
    <t xml:space="preserve">protein transport </t>
  </si>
  <si>
    <t xml:space="preserve">RNF144B</t>
  </si>
  <si>
    <t xml:space="preserve">IBR domain containing 2</t>
  </si>
  <si>
    <t xml:space="preserve">RPA1</t>
  </si>
  <si>
    <t xml:space="preserve">Replication factor A protein 1</t>
  </si>
  <si>
    <t xml:space="preserve">SET</t>
  </si>
  <si>
    <t xml:space="preserve">SET  nuclear oncogene</t>
  </si>
  <si>
    <t xml:space="preserve">Regulation of nucleobase, nucleoside, nucleotide and nucleic acid metabolism</t>
  </si>
  <si>
    <t xml:space="preserve">SKP2</t>
  </si>
  <si>
    <t xml:space="preserve">S phase kinase associated protein 2</t>
  </si>
  <si>
    <t xml:space="preserve">SLC25A11</t>
  </si>
  <si>
    <t xml:space="preserve">Oxoglutarate carrier</t>
  </si>
  <si>
    <t xml:space="preserve">transmembrane transport</t>
  </si>
  <si>
    <t xml:space="preserve">STAT3</t>
  </si>
  <si>
    <t xml:space="preserve">Signal transducer and activator of transcription 3</t>
  </si>
  <si>
    <t xml:space="preserve">interleukin-6-mediated signaling pathway</t>
  </si>
  <si>
    <t xml:space="preserve">TEX11</t>
  </si>
  <si>
    <t xml:space="preserve"> Testis expressed 11</t>
  </si>
  <si>
    <t xml:space="preserve">negative regulation of apoptosis, signal transduction </t>
  </si>
  <si>
    <t xml:space="preserve">TK1</t>
  </si>
  <si>
    <t xml:space="preserve">Thymidine kinase soluble</t>
  </si>
  <si>
    <t xml:space="preserve">thymidine kinase activity </t>
  </si>
  <si>
    <t xml:space="preserve">TP53</t>
  </si>
  <si>
    <t xml:space="preserve">Cellular tumor antigen p53</t>
  </si>
  <si>
    <t xml:space="preserve">cell cycle, apoptosis</t>
  </si>
  <si>
    <t xml:space="preserve">TSG101</t>
  </si>
  <si>
    <t xml:space="preserve">Tumor susceptibility gene 101</t>
  </si>
  <si>
    <t xml:space="preserve">protein metabolism </t>
  </si>
  <si>
    <t xml:space="preserve">TTLL5</t>
  </si>
  <si>
    <t xml:space="preserve">Tubulin tyrosine ligase-like family, member 5</t>
  </si>
  <si>
    <t xml:space="preserve">protein modification process </t>
  </si>
  <si>
    <t xml:space="preserve">XRCC6</t>
  </si>
  <si>
    <t xml:space="preserve">X-ray repair cross-complementing protein 6</t>
  </si>
  <si>
    <t xml:space="preserve">Transcriptional regulators of p21 (CDKN1A)</t>
  </si>
  <si>
    <t xml:space="preserve">target</t>
  </si>
  <si>
    <t xml:space="preserve">evidence</t>
  </si>
  <si>
    <t xml:space="preserve">TF</t>
  </si>
  <si>
    <t xml:space="preserve">UniProt</t>
  </si>
  <si>
    <t xml:space="preserve">PubMed ID</t>
  </si>
  <si>
    <t xml:space="preserve">mirRNA-targets</t>
  </si>
  <si>
    <t xml:space="preserve">p21</t>
  </si>
  <si>
    <t xml:space="preserve">Verified</t>
  </si>
  <si>
    <t xml:space="preserve">SP1</t>
  </si>
  <si>
    <t xml:space="preserve">P08047</t>
  </si>
  <si>
    <t xml:space="preserve">11064455, 9268365, 9405248, 9553123, 8557703 </t>
  </si>
  <si>
    <t xml:space="preserve">mir-354, mir-657, mir-93</t>
  </si>
  <si>
    <t xml:space="preserve">SP3</t>
  </si>
  <si>
    <t xml:space="preserve">Q02447</t>
  </si>
  <si>
    <t xml:space="preserve">11064455, 9268365 , 9405248, 9553123, 8557703 </t>
  </si>
  <si>
    <t xml:space="preserve">TFAP2A (AP2)</t>
  </si>
  <si>
    <t xml:space="preserve">P05549</t>
  </si>
  <si>
    <t xml:space="preserve">mir-125a-5p,mir-657, mir-93</t>
  </si>
  <si>
    <t xml:space="preserve">STAT1</t>
  </si>
  <si>
    <t xml:space="preserve">P42224</t>
  </si>
  <si>
    <t xml:space="preserve">mir-93</t>
  </si>
  <si>
    <t xml:space="preserve">P40763</t>
  </si>
  <si>
    <t xml:space="preserve">STAT5A (STAT5)</t>
  </si>
  <si>
    <t xml:space="preserve">P42229</t>
  </si>
  <si>
    <t xml:space="preserve">BRCA1</t>
  </si>
  <si>
    <t xml:space="preserve">P38398</t>
  </si>
  <si>
    <t xml:space="preserve">TCF3 (E2A)</t>
  </si>
  <si>
    <t xml:space="preserve">P15923</t>
  </si>
  <si>
    <t xml:space="preserve">VDR</t>
  </si>
  <si>
    <t xml:space="preserve">P11473</t>
  </si>
  <si>
    <t xml:space="preserve">RARA (RAR)</t>
  </si>
  <si>
    <t xml:space="preserve">P10276</t>
  </si>
  <si>
    <t xml:space="preserve">CEBPA (C/EBPα)</t>
  </si>
  <si>
    <t xml:space="preserve">P49715</t>
  </si>
  <si>
    <t xml:space="preserve">mir-28-5p, mir-93</t>
  </si>
  <si>
    <t xml:space="preserve">CEBPB (C/EBPβ)</t>
  </si>
  <si>
    <t xml:space="preserve">P17676</t>
  </si>
  <si>
    <t xml:space="preserve">TP53 (p53)</t>
  </si>
  <si>
    <t xml:space="preserve">P04637</t>
  </si>
  <si>
    <t xml:space="preserve">mir-125a-5p</t>
  </si>
  <si>
    <t xml:space="preserve">TP63 (p63)</t>
  </si>
  <si>
    <t xml:space="preserve">Q9H3D4</t>
  </si>
  <si>
    <t xml:space="preserve">TP73 (p73)</t>
  </si>
  <si>
    <t xml:space="preserve">O15350</t>
  </si>
  <si>
    <t xml:space="preserve">RB1 (Rb)</t>
  </si>
  <si>
    <t xml:space="preserve">P06400</t>
  </si>
  <si>
    <t xml:space="preserve">E2F1 (E2F)</t>
  </si>
  <si>
    <t xml:space="preserve">Q01094</t>
  </si>
  <si>
    <t xml:space="preserve">mir-93, mir-363</t>
  </si>
  <si>
    <t xml:space="preserve">p21 (down)</t>
  </si>
  <si>
    <t xml:space="preserve">Tbx2</t>
  </si>
  <si>
    <t xml:space="preserve">Q13207</t>
  </si>
  <si>
    <t xml:space="preserve">Runx1</t>
  </si>
  <si>
    <t xml:space="preserve">Q01196</t>
  </si>
  <si>
    <t xml:space="preserve">mir-299-5p, mir-93</t>
  </si>
  <si>
    <t xml:space="preserve">Runx2</t>
  </si>
  <si>
    <t xml:space="preserve">Q13950</t>
  </si>
  <si>
    <t xml:space="preserve">CUX1 (CDP/cut)</t>
  </si>
  <si>
    <t xml:space="preserve">P39880</t>
  </si>
  <si>
    <t xml:space="preserve">15269344, 9707427</t>
  </si>
  <si>
    <t xml:space="preserve">EHMT2 (G9a)</t>
  </si>
  <si>
    <t xml:space="preserve">Q96KQ7</t>
  </si>
  <si>
    <t xml:space="preserve">JUN (v-jun)</t>
  </si>
  <si>
    <t xml:space="preserve">P05412</t>
  </si>
  <si>
    <t xml:space="preserve">mir-28-5p</t>
  </si>
  <si>
    <t xml:space="preserve">predicted</t>
  </si>
  <si>
    <t xml:space="preserve">SRF</t>
  </si>
  <si>
    <t xml:space="preserve">P11831</t>
  </si>
  <si>
    <t xml:space="preserve">mir-299-5p, mir-423-3p</t>
  </si>
  <si>
    <t xml:space="preserve">NFKB1</t>
  </si>
  <si>
    <t xml:space="preserve">P19838</t>
  </si>
  <si>
    <t xml:space="preserve">mir-654-3p</t>
  </si>
  <si>
    <t xml:space="preserve">RELA</t>
  </si>
  <si>
    <t xml:space="preserve">Q04206</t>
  </si>
  <si>
    <t xml:space="preserve">mir-345</t>
  </si>
  <si>
    <t xml:space="preserve">STAT2</t>
  </si>
  <si>
    <t xml:space="preserve">P52630</t>
  </si>
  <si>
    <t xml:space="preserve">STAT6</t>
  </si>
  <si>
    <t xml:space="preserve">P42226</t>
  </si>
  <si>
    <t xml:space="preserve">miRNA - p21 interaction scores</t>
  </si>
  <si>
    <t xml:space="preserve">TF - miRNA interaction scores</t>
  </si>
  <si>
    <t xml:space="preserve">TF - p21 interaction scores</t>
  </si>
  <si>
    <t xml:space="preserve">p21  - PPIs confidence scores</t>
  </si>
  <si>
    <t xml:space="preserve"># pubs (miRTarBase)</t>
  </si>
  <si>
    <t xml:space="preserve">detection method(s)</t>
  </si>
  <si>
    <t xml:space="preserve">m-score(s)</t>
  </si>
  <si>
    <t xml:space="preserve">m-score_tot</t>
  </si>
  <si>
    <t xml:space="preserve"># predictions (RNA22, miRanda, TargetScan, PicTar)</t>
  </si>
  <si>
    <t xml:space="preserve"># binding sites (predicted)</t>
  </si>
  <si>
    <t xml:space="preserve">prediction-score</t>
  </si>
  <si>
    <t xml:space="preserve">bs score</t>
  </si>
  <si>
    <t xml:space="preserve">PMIDs</t>
  </si>
  <si>
    <t xml:space="preserve"># predictions</t>
  </si>
  <si>
    <t xml:space="preserve"># TFBS</t>
  </si>
  <si>
    <t xml:space="preserve">pred score</t>
  </si>
  <si>
    <r>
      <rPr>
        <b val="true"/>
        <sz val="12"/>
        <color rgb="FF000000"/>
        <rFont val="Calibri"/>
        <family val="2"/>
      </rPr>
      <t xml:space="preserve">TF (</t>
    </r>
    <r>
      <rPr>
        <b val="true"/>
        <sz val="12"/>
        <color rgb="FF008000"/>
        <rFont val="Calibri"/>
        <family val="2"/>
      </rPr>
      <t xml:space="preserve">verified</t>
    </r>
    <r>
      <rPr>
        <b val="true"/>
        <sz val="12"/>
        <color rgb="FF000000"/>
        <rFont val="Calibri"/>
        <family val="2"/>
      </rPr>
      <t xml:space="preserve">)</t>
    </r>
  </si>
  <si>
    <t xml:space="preserve">r-type</t>
  </si>
  <si>
    <t xml:space="preserve">r-type score</t>
  </si>
  <si>
    <t xml:space="preserve"># binding sites</t>
  </si>
  <si>
    <t xml:space="preserve">bs-score</t>
  </si>
  <si>
    <t xml:space="preserve">Protein</t>
  </si>
  <si>
    <t xml:space="preserve">P21</t>
  </si>
  <si>
    <t xml:space="preserve">qRT-PCR, Luciferase reporter assay, Western blot</t>
  </si>
  <si>
    <t xml:space="preserve">0.4, 0.8, 0.6</t>
  </si>
  <si>
    <t xml:space="preserve">DNA binding</t>
  </si>
  <si>
    <t xml:space="preserve">PAX5</t>
  </si>
  <si>
    <t xml:space="preserve">NRSF</t>
  </si>
  <si>
    <t xml:space="preserve">ZID</t>
  </si>
  <si>
    <t xml:space="preserve">PPARG</t>
  </si>
  <si>
    <t xml:space="preserve">GATA3</t>
  </si>
  <si>
    <t xml:space="preserve">MZF1</t>
  </si>
  <si>
    <t xml:space="preserve">hsa-miR-363 </t>
  </si>
  <si>
    <t xml:space="preserve">NFIC</t>
  </si>
  <si>
    <t xml:space="preserve">qRT-PCR, Luciferase reporter assay, Western blot, qRT-PCR, Luciferase reporter assay, Western blot</t>
  </si>
  <si>
    <t xml:space="preserve">0.4, 0.8, 0.6, 0.4, 0.8, 0.6</t>
  </si>
  <si>
    <t xml:space="preserve">20190813, 20101223</t>
  </si>
  <si>
    <t xml:space="preserve">CREB1</t>
  </si>
  <si>
    <t xml:space="preserve">AREB6</t>
  </si>
  <si>
    <t xml:space="preserve">E47</t>
  </si>
  <si>
    <t xml:space="preserve">ELK1</t>
  </si>
  <si>
    <t xml:space="preserve">Luciferase reporter assay , Microarray , Western blot; qRT-PCR , Luciferase reporter assay , Western blot; qRT-PCR , Luciferase reporter assay , Western blot </t>
  </si>
  <si>
    <t xml:space="preserve">0.4, 0.8, 0.6, 0.6, 0.8, 0.25</t>
  </si>
  <si>
    <t xml:space="preserve">18328430, 20101223, 20190813</t>
  </si>
  <si>
    <t xml:space="preserve">EGR2</t>
  </si>
  <si>
    <t xml:space="preserve">FOS</t>
  </si>
  <si>
    <t xml:space="preserve">MAX</t>
  </si>
  <si>
    <t xml:space="preserve">ARNT</t>
  </si>
  <si>
    <t xml:space="preserve">RFX1</t>
  </si>
  <si>
    <t xml:space="preserve">ATF6</t>
  </si>
  <si>
    <t xml:space="preserve">YY1</t>
  </si>
  <si>
    <r>
      <rPr>
        <b val="true"/>
        <sz val="11"/>
        <color rgb="FF000000"/>
        <rFont val="Calibri"/>
        <family val="2"/>
      </rPr>
      <t xml:space="preserve">TF (</t>
    </r>
    <r>
      <rPr>
        <b val="true"/>
        <sz val="11"/>
        <color rgb="FFFF0000"/>
        <rFont val="Calibri"/>
        <family val="2"/>
      </rPr>
      <t xml:space="preserve">putative</t>
    </r>
    <r>
      <rPr>
        <b val="true"/>
        <sz val="11"/>
        <color rgb="FF000000"/>
        <rFont val="Calibri"/>
        <family val="2"/>
      </rPr>
      <t xml:space="preserve">)</t>
    </r>
  </si>
  <si>
    <t xml:space="preserve">UCSC cons-score</t>
  </si>
  <si>
    <t xml:space="preserve">POU2F1</t>
  </si>
  <si>
    <t xml:space="preserve">FOXC1</t>
  </si>
  <si>
    <t xml:space="preserve">FOXI1</t>
  </si>
  <si>
    <t xml:space="preserve">SRY</t>
  </si>
  <si>
    <t xml:space="preserve">JUN</t>
  </si>
  <si>
    <t xml:space="preserve">RORA</t>
  </si>
  <si>
    <t xml:space="preserve">RUNX1</t>
  </si>
  <si>
    <t xml:space="preserve">NFATC2</t>
  </si>
  <si>
    <t xml:space="preserve">HNF4A</t>
  </si>
  <si>
    <t xml:space="preserve">BACH1</t>
  </si>
  <si>
    <t xml:space="preserve">POU3F2</t>
  </si>
  <si>
    <t xml:space="preserve">STAT5A</t>
  </si>
  <si>
    <t xml:space="preserve">MEF2A</t>
  </si>
  <si>
    <t xml:space="preserve">FOXL1</t>
  </si>
  <si>
    <t xml:space="preserve">HNF1A</t>
  </si>
  <si>
    <t xml:space="preserve">TFAP2A</t>
  </si>
  <si>
    <t xml:space="preserve">USF1</t>
  </si>
  <si>
    <t xml:space="preserve">SOX9</t>
  </si>
  <si>
    <t xml:space="preserve">MYC</t>
  </si>
  <si>
    <t xml:space="preserve">miRNAmap database</t>
  </si>
  <si>
    <r>
      <rPr>
        <b val="true"/>
        <sz val="14"/>
        <rFont val="Calibri"/>
        <family val="2"/>
      </rPr>
      <t xml:space="preserve">Tissue specific miRNA concentrations (copies per ng RNA x10</t>
    </r>
    <r>
      <rPr>
        <b val="true"/>
        <vertAlign val="superscript"/>
        <sz val="14"/>
        <rFont val="Calibri"/>
        <family val="2"/>
      </rPr>
      <t xml:space="preserve">4</t>
    </r>
    <r>
      <rPr>
        <b val="true"/>
        <sz val="14"/>
        <rFont val="Calibri"/>
        <family val="2"/>
      </rPr>
      <t xml:space="preserve">, determined by qPCR)</t>
    </r>
  </si>
  <si>
    <t xml:space="preserve">p21-targeting miRNAs</t>
  </si>
  <si>
    <t xml:space="preserve">brain</t>
  </si>
  <si>
    <t xml:space="preserve">cervix</t>
  </si>
  <si>
    <t xml:space="preserve">placenta</t>
  </si>
  <si>
    <t xml:space="preserve">lung</t>
  </si>
  <si>
    <t xml:space="preserve">ovary</t>
  </si>
  <si>
    <t xml:space="preserve">kidney</t>
  </si>
  <si>
    <t xml:space="preserve">bladder</t>
  </si>
  <si>
    <t xml:space="preserve">prostate</t>
  </si>
  <si>
    <t xml:space="preserve">testis</t>
  </si>
  <si>
    <t xml:space="preserve">thymus</t>
  </si>
  <si>
    <t xml:space="preserve">heart</t>
  </si>
  <si>
    <t xml:space="preserve">thyroid</t>
  </si>
  <si>
    <t xml:space="preserve">spleen</t>
  </si>
  <si>
    <t xml:space="preserve">trachea</t>
  </si>
  <si>
    <t xml:space="preserve">s. intestine</t>
  </si>
  <si>
    <t xml:space="preserve">muscle</t>
  </si>
  <si>
    <t xml:space="preserve">adipose</t>
  </si>
  <si>
    <t xml:space="preserve">liver</t>
  </si>
  <si>
    <t xml:space="preserve">from mouse????</t>
  </si>
  <si>
    <t xml:space="preserve">/</t>
  </si>
  <si>
    <t xml:space="preserve">Σ of miRNA concentrations</t>
  </si>
  <si>
    <t xml:space="preserve">p21 expression</t>
  </si>
  <si>
    <t xml:space="preserve">over</t>
  </si>
  <si>
    <t xml:space="preserve">n/a</t>
  </si>
  <si>
    <t xml:space="preserve">under</t>
  </si>
  <si>
    <t xml:space="preserve">p21 expression (BioGPS)</t>
  </si>
  <si>
    <t xml:space="preserve">down</t>
  </si>
  <si>
    <t xml:space="preserve">-</t>
  </si>
  <si>
    <t xml:space="preserve">stable</t>
  </si>
  <si>
    <t xml:space="preserve">no findings</t>
  </si>
  <si>
    <t xml:space="preserve">Diseases (mir2disease DB)</t>
  </si>
  <si>
    <t xml:space="preserve">breast cancer</t>
  </si>
  <si>
    <t xml:space="preserve">bladder cancer</t>
  </si>
  <si>
    <t xml:space="preserve">anaplastic thyriod carcinoma</t>
  </si>
  <si>
    <t xml:space="preserve">chronic myeloid leukmia </t>
  </si>
  <si>
    <t xml:space="preserve">colorectal cancer </t>
  </si>
  <si>
    <t xml:space="preserve">up</t>
  </si>
  <si>
    <t xml:space="preserve">lung cancer</t>
  </si>
  <si>
    <t xml:space="preserve">hepatocellular carcinoma</t>
  </si>
  <si>
    <t xml:space="preserve">malignant lymphoma</t>
  </si>
  <si>
    <t xml:space="preserve">pancreatic cancer </t>
  </si>
  <si>
    <t xml:space="preserve">prostate cancer</t>
  </si>
  <si>
    <t xml:space="preserve">neuroblastoma</t>
  </si>
  <si>
    <t xml:space="preserve">B-cell lymphoma</t>
  </si>
  <si>
    <t xml:space="preserve">kidney cancer</t>
  </si>
  <si>
    <t xml:space="preserve">hodgekins  lymphoma</t>
  </si>
  <si>
    <t xml:space="preserve">medulloblastoma</t>
  </si>
  <si>
    <t xml:space="preserve">serous ovarian cancer</t>
  </si>
  <si>
    <t xml:space="preserve">T-cell leukemia</t>
  </si>
  <si>
    <t xml:space="preserve">gastric cancer</t>
  </si>
  <si>
    <t xml:space="preserve">follicullar lymphoma</t>
  </si>
  <si>
    <t xml:space="preserve">chronic lymphocytic leukemia </t>
  </si>
  <si>
    <t xml:space="preserve">multiple myeloma</t>
  </si>
  <si>
    <t xml:space="preserve">acute lymphoblastic leukemia</t>
  </si>
  <si>
    <t xml:space="preserve">acute myeloid leukemia</t>
  </si>
  <si>
    <t xml:space="preserve">pancreatic ductal adenocarcinoma</t>
  </si>
  <si>
    <t xml:space="preserve">B cell chronic lymphocytic leukemia</t>
  </si>
  <si>
    <t xml:space="preserve">oral carcinoma</t>
  </si>
  <si>
    <t xml:space="preserve">head and neck squamous cell carcin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sz val="11"/>
      <color rgb="FF0066CC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Unicode MS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trike val="true"/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4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FFFF9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3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5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280</xdr:colOff>
      <xdr:row>29</xdr:row>
      <xdr:rowOff>114120</xdr:rowOff>
    </xdr:from>
    <xdr:to>
      <xdr:col>10</xdr:col>
      <xdr:colOff>603000</xdr:colOff>
      <xdr:row>31</xdr:row>
      <xdr:rowOff>182880</xdr:rowOff>
    </xdr:to>
    <xdr:sp>
      <xdr:nvSpPr>
        <xdr:cNvPr id="0" name="Gerade Verbindung 28"/>
        <xdr:cNvSpPr/>
      </xdr:nvSpPr>
      <xdr:spPr>
        <a:xfrm flipH="1">
          <a:off x="17472240" y="9321120"/>
          <a:ext cx="720" cy="434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40</xdr:colOff>
      <xdr:row>53</xdr:row>
      <xdr:rowOff>99000</xdr:rowOff>
    </xdr:from>
    <xdr:to>
      <xdr:col>13</xdr:col>
      <xdr:colOff>383400</xdr:colOff>
      <xdr:row>53</xdr:row>
      <xdr:rowOff>99000</xdr:rowOff>
    </xdr:to>
    <xdr:sp>
      <xdr:nvSpPr>
        <xdr:cNvPr id="1" name="Gerade Verbindung 60"/>
        <xdr:cNvSpPr/>
      </xdr:nvSpPr>
      <xdr:spPr>
        <a:xfrm>
          <a:off x="18769680" y="13695120"/>
          <a:ext cx="360360" cy="0"/>
        </a:xfrm>
        <a:prstGeom prst="line">
          <a:avLst/>
        </a:prstGeom>
        <a:ln w="25560">
          <a:solidFill>
            <a:srgbClr val="ddd9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560</xdr:colOff>
      <xdr:row>1</xdr:row>
      <xdr:rowOff>201600</xdr:rowOff>
    </xdr:from>
    <xdr:to>
      <xdr:col>5</xdr:col>
      <xdr:colOff>1530360</xdr:colOff>
      <xdr:row>1</xdr:row>
      <xdr:rowOff>3614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93560" y="498960"/>
          <a:ext cx="8011800" cy="34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@NT@N%20DB%20(v1.2.1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prd.org/interactions?hprd_id=16542&amp;isoform_id=16542_1&amp;isoform_name=Isoform_1" TargetMode="External"/><Relationship Id="rId2" Type="http://schemas.openxmlformats.org/officeDocument/2006/relationships/hyperlink" Target="http://www.hprd.org/interactions?hprd_id=12909&amp;isoform_id=12909_1&amp;isoform_name=Isoform_1" TargetMode="External"/><Relationship Id="rId3" Type="http://schemas.openxmlformats.org/officeDocument/2006/relationships/hyperlink" Target="http://www.hprd.org/interactions?hprd_id=02799&amp;isoform_id=02799_1&amp;isoform_name=Isoform_1" TargetMode="External"/><Relationship Id="rId4" Type="http://schemas.openxmlformats.org/officeDocument/2006/relationships/hyperlink" Target="http://www.hprd.org/interactions?hprd_id=16101&amp;isoform_id=16101_1&amp;isoform_name=Isoform_1" TargetMode="External"/><Relationship Id="rId5" Type="http://schemas.openxmlformats.org/officeDocument/2006/relationships/hyperlink" Target="http://www.hprd.org/interactions?hprd_id=04946&amp;isoform_id=04946_1&amp;isoform_name=Isoform_1" TargetMode="External"/><Relationship Id="rId6" Type="http://schemas.openxmlformats.org/officeDocument/2006/relationships/hyperlink" Target="http://www.hprd.org/interactions?hprd_id=00453&amp;isoform_id=00453_1&amp;isoform_name=Isoform_1" TargetMode="External"/><Relationship Id="rId7" Type="http://schemas.openxmlformats.org/officeDocument/2006/relationships/hyperlink" Target="http://www.hprd.org/interactions?hprd_id=00454&amp;isoform_id=00454_1&amp;isoform_name=Isoform_1" TargetMode="External"/><Relationship Id="rId8" Type="http://schemas.openxmlformats.org/officeDocument/2006/relationships/hyperlink" Target="http://www.hprd.org/interactions?hprd_id=00451&amp;isoform_id=00451_1&amp;isoform_name=Isoform_1" TargetMode="External"/><Relationship Id="rId9" Type="http://schemas.openxmlformats.org/officeDocument/2006/relationships/hyperlink" Target="http://www.hprd.org/interactions?hprd_id=00452&amp;isoform_id=00452_1&amp;isoform_name=Isoform_1" TargetMode="External"/><Relationship Id="rId10" Type="http://schemas.openxmlformats.org/officeDocument/2006/relationships/hyperlink" Target="http://www.hprd.org/interactions?hprd_id=10345&amp;isoform_id=10345_1&amp;isoform_name=Isoform_1" TargetMode="External"/><Relationship Id="rId11" Type="http://schemas.openxmlformats.org/officeDocument/2006/relationships/hyperlink" Target="http://www.hprd.org/interactions?hprd_id=00310&amp;isoform_id=00310_1&amp;isoform_name=Isoform_1" TargetMode="External"/><Relationship Id="rId12" Type="http://schemas.openxmlformats.org/officeDocument/2006/relationships/hyperlink" Target="http://www.hprd.org/interactions?hprd_id=00446&amp;isoform_id=00446_1&amp;isoform_name=Isoform_1" TargetMode="External"/><Relationship Id="rId13" Type="http://schemas.openxmlformats.org/officeDocument/2006/relationships/hyperlink" Target="http://www.hprd.org/interactions?hprd_id=00447&amp;isoform_id=00447_1&amp;isoform_name=Isoform_1" TargetMode="External"/><Relationship Id="rId14" Type="http://schemas.openxmlformats.org/officeDocument/2006/relationships/hyperlink" Target="http://www.hprd.org/interactions?hprd_id=04533&amp;isoform_id=04533_1&amp;isoform_name=Isoform_1" TargetMode="External"/><Relationship Id="rId15" Type="http://schemas.openxmlformats.org/officeDocument/2006/relationships/hyperlink" Target="http://www.hprd.org/interactions?hprd_id=00277&amp;isoform_id=00277_1&amp;isoform_name=Isoform_1" TargetMode="External"/><Relationship Id="rId16" Type="http://schemas.openxmlformats.org/officeDocument/2006/relationships/hyperlink" Target="http://www.hprd.org/interactions?hprd_id=00278&amp;isoform_id=00278_1&amp;isoform_name=Isoform_1" TargetMode="External"/><Relationship Id="rId17" Type="http://schemas.openxmlformats.org/officeDocument/2006/relationships/hyperlink" Target="http://www.hprd.org/interactions?hprd_id=04478&amp;isoform_id=04478_1&amp;isoform_name=Isoform_1" TargetMode="External"/><Relationship Id="rId18" Type="http://schemas.openxmlformats.org/officeDocument/2006/relationships/hyperlink" Target="http://www.hprd.org/interactions?hprd_id=04386&amp;isoform_id=04386_1&amp;isoform_name=Isoform_1" TargetMode="External"/><Relationship Id="rId19" Type="http://schemas.openxmlformats.org/officeDocument/2006/relationships/hyperlink" Target="http://www.hprd.org/interactions?hprd_id=00589&amp;isoform_id=00589_1&amp;isoform_name=Isoform_1" TargetMode="External"/><Relationship Id="rId20" Type="http://schemas.openxmlformats.org/officeDocument/2006/relationships/hyperlink" Target="http://www.hprd.org/interactions?hprd_id=06783&amp;isoform_id=06783_1&amp;isoform_name=Isoform_1" TargetMode="External"/><Relationship Id="rId21" Type="http://schemas.openxmlformats.org/officeDocument/2006/relationships/hyperlink" Target="http://www.hprd.org/interactions?hprd_id=01503&amp;isoform_id=01503_1&amp;isoform_name=Isoform_1" TargetMode="External"/><Relationship Id="rId22" Type="http://schemas.openxmlformats.org/officeDocument/2006/relationships/hyperlink" Target="http://www.hprd.org/interactions?hprd_id=09146&amp;isoform_id=09146_1&amp;isoform_name=Isoform_1" TargetMode="External"/><Relationship Id="rId23" Type="http://schemas.openxmlformats.org/officeDocument/2006/relationships/hyperlink" Target="http://www.hprd.org/interactions?hprd_id=16371&amp;isoform_id=16371_1&amp;isoform_name=Isoform_1" TargetMode="External"/><Relationship Id="rId24" Type="http://schemas.openxmlformats.org/officeDocument/2006/relationships/hyperlink" Target="http://www.hprd.org/interactions?hprd_id=03100&amp;isoform_id=03100_1&amp;isoform_name=Isoform_1" TargetMode="External"/><Relationship Id="rId25" Type="http://schemas.openxmlformats.org/officeDocument/2006/relationships/hyperlink" Target="http://www.hprd.org/interactions?hprd_id=11297&amp;isoform_id=11297_1&amp;isoform_name=Isoform_1" TargetMode="External"/><Relationship Id="rId26" Type="http://schemas.openxmlformats.org/officeDocument/2006/relationships/hyperlink" Target="http://www.hprd.org/interactions?hprd_id=00744&amp;isoform_id=00744_1&amp;isoform_name=Isoform_1" TargetMode="External"/><Relationship Id="rId27" Type="http://schemas.openxmlformats.org/officeDocument/2006/relationships/hyperlink" Target="http://www.hprd.org/interactions?hprd_id=01456&amp;isoform_id=01456_1&amp;isoform_name=Isoform_1" TargetMode="External"/><Relationship Id="rId28" Type="http://schemas.openxmlformats.org/officeDocument/2006/relationships/hyperlink" Target="http://www.hprd.org/interactions?hprd_id=15982&amp;isoform_id=15982_1&amp;isoform_name=Isoform_1" TargetMode="External"/><Relationship Id="rId29" Type="http://schemas.openxmlformats.org/officeDocument/2006/relationships/hyperlink" Target="http://www.hprd.org/interactions?hprd_id=05669&amp;isoform_id=05669_1&amp;isoform_name=Isoform_1" TargetMode="External"/><Relationship Id="rId30" Type="http://schemas.openxmlformats.org/officeDocument/2006/relationships/hyperlink" Target="http://www.hprd.org/interactions?hprd_id=01463&amp;isoform_id=01463_1&amp;isoform_name=Isoform_1" TargetMode="External"/><Relationship Id="rId31" Type="http://schemas.openxmlformats.org/officeDocument/2006/relationships/hyperlink" Target="http://www.hprd.org/interactions?hprd_id=01538&amp;isoform_id=01538_1&amp;isoform_name=Isoform_1" TargetMode="External"/><Relationship Id="rId32" Type="http://schemas.openxmlformats.org/officeDocument/2006/relationships/hyperlink" Target="http://www.hprd.org/interactions?hprd_id=17126&amp;isoform_id=17126_1&amp;isoform_name=Isoform_1" TargetMode="External"/><Relationship Id="rId33" Type="http://schemas.openxmlformats.org/officeDocument/2006/relationships/hyperlink" Target="http://www.hprd.org/interactions?hprd_id=09023&amp;isoform_id=09023_1&amp;isoform_name=Isoform_1" TargetMode="External"/><Relationship Id="rId34" Type="http://schemas.openxmlformats.org/officeDocument/2006/relationships/hyperlink" Target="http://www.hprd.org/interactions?hprd_id=03256&amp;isoform_id=03256_1&amp;isoform_name=Isoform_1" TargetMode="External"/><Relationship Id="rId35" Type="http://schemas.openxmlformats.org/officeDocument/2006/relationships/hyperlink" Target="http://www.hprd.org/interactions?hprd_id=05003&amp;isoform_id=05003_1&amp;isoform_name=Isoform_1" TargetMode="External"/><Relationship Id="rId36" Type="http://schemas.openxmlformats.org/officeDocument/2006/relationships/hyperlink" Target="http://www.hprd.org/interactions?hprd_id=00026&amp;isoform_id=00026_1&amp;isoform_name=Isoform_1" TargetMode="External"/><Relationship Id="rId37" Type="http://schemas.openxmlformats.org/officeDocument/2006/relationships/hyperlink" Target="http://www.hprd.org/interactions?hprd_id=02256&amp;isoform_id=02256_1&amp;isoform_name=Isoform_1" TargetMode="External"/><Relationship Id="rId38" Type="http://schemas.openxmlformats.org/officeDocument/2006/relationships/hyperlink" Target="http://www.hprd.org/interactions?hprd_id=01771&amp;isoform_id=01771_1&amp;isoform_name=Isoform_1" TargetMode="External"/><Relationship Id="rId39" Type="http://schemas.openxmlformats.org/officeDocument/2006/relationships/hyperlink" Target="http://www.hprd.org/interactions?hprd_id=03229&amp;isoform_id=03229_1&amp;isoform_name=Isoform_1" TargetMode="External"/><Relationship Id="rId40" Type="http://schemas.openxmlformats.org/officeDocument/2006/relationships/hyperlink" Target="http://www.hprd.org/interactions?hprd_id=01071&amp;isoform_id=01071_1&amp;isoform_name=Isoform_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prd.org/interactions?hprd_id=16542&amp;isoform_id=16542_1&amp;isoform_name=Isoform_1" TargetMode="External"/><Relationship Id="rId2" Type="http://schemas.openxmlformats.org/officeDocument/2006/relationships/hyperlink" Target="http://www.hprd.org/interactions?hprd_id=12909&amp;isoform_id=12909_1&amp;isoform_name=Isoform_1" TargetMode="External"/><Relationship Id="rId3" Type="http://schemas.openxmlformats.org/officeDocument/2006/relationships/hyperlink" Target="http://www.hprd.org/interactions?hprd_id=02799&amp;isoform_id=02799_1&amp;isoform_name=Isoform_1" TargetMode="External"/><Relationship Id="rId4" Type="http://schemas.openxmlformats.org/officeDocument/2006/relationships/hyperlink" Target="http://www.hprd.org/interactions?hprd_id=16101&amp;isoform_id=16101_1&amp;isoform_name=Isoform_1" TargetMode="External"/><Relationship Id="rId5" Type="http://schemas.openxmlformats.org/officeDocument/2006/relationships/hyperlink" Target="http://www.hprd.org/interactions?hprd_id=04946&amp;isoform_id=04946_1&amp;isoform_name=Isoform_1" TargetMode="External"/><Relationship Id="rId6" Type="http://schemas.openxmlformats.org/officeDocument/2006/relationships/hyperlink" Target="http://www.hprd.org/interactions?hprd_id=00453&amp;isoform_id=00453_1&amp;isoform_name=Isoform_1" TargetMode="External"/><Relationship Id="rId7" Type="http://schemas.openxmlformats.org/officeDocument/2006/relationships/hyperlink" Target="http://www.hprd.org/interactions?hprd_id=00454&amp;isoform_id=00454_1&amp;isoform_name=Isoform_1" TargetMode="External"/><Relationship Id="rId8" Type="http://schemas.openxmlformats.org/officeDocument/2006/relationships/hyperlink" Target="http://www.hprd.org/interactions?hprd_id=00451&amp;isoform_id=00451_1&amp;isoform_name=Isoform_1" TargetMode="External"/><Relationship Id="rId9" Type="http://schemas.openxmlformats.org/officeDocument/2006/relationships/hyperlink" Target="http://www.hprd.org/interactions?hprd_id=00452&amp;isoform_id=00452_1&amp;isoform_name=Isoform_1" TargetMode="External"/><Relationship Id="rId10" Type="http://schemas.openxmlformats.org/officeDocument/2006/relationships/hyperlink" Target="http://www.hprd.org/interactions?hprd_id=10345&amp;isoform_id=10345_1&amp;isoform_name=Isoform_1" TargetMode="External"/><Relationship Id="rId11" Type="http://schemas.openxmlformats.org/officeDocument/2006/relationships/hyperlink" Target="http://www.hprd.org/interactions?hprd_id=00310&amp;isoform_id=00310_1&amp;isoform_name=Isoform_1" TargetMode="External"/><Relationship Id="rId12" Type="http://schemas.openxmlformats.org/officeDocument/2006/relationships/hyperlink" Target="http://www.hprd.org/interactions?hprd_id=00446&amp;isoform_id=00446_1&amp;isoform_name=Isoform_1" TargetMode="External"/><Relationship Id="rId13" Type="http://schemas.openxmlformats.org/officeDocument/2006/relationships/hyperlink" Target="http://www.hprd.org/interactions?hprd_id=00447&amp;isoform_id=00447_1&amp;isoform_name=Isoform_1" TargetMode="External"/><Relationship Id="rId14" Type="http://schemas.openxmlformats.org/officeDocument/2006/relationships/hyperlink" Target="http://www.hprd.org/interactions?hprd_id=04533&amp;isoform_id=04533_1&amp;isoform_name=Isoform_1" TargetMode="External"/><Relationship Id="rId15" Type="http://schemas.openxmlformats.org/officeDocument/2006/relationships/hyperlink" Target="http://www.hprd.org/interactions?hprd_id=00277&amp;isoform_id=00277_1&amp;isoform_name=Isoform_1" TargetMode="External"/><Relationship Id="rId16" Type="http://schemas.openxmlformats.org/officeDocument/2006/relationships/hyperlink" Target="http://www.hprd.org/interactions?hprd_id=00278&amp;isoform_id=00278_1&amp;isoform_name=Isoform_1" TargetMode="External"/><Relationship Id="rId17" Type="http://schemas.openxmlformats.org/officeDocument/2006/relationships/hyperlink" Target="http://www.hprd.org/interactions?hprd_id=04478&amp;isoform_id=04478_1&amp;isoform_name=Isoform_1" TargetMode="External"/><Relationship Id="rId18" Type="http://schemas.openxmlformats.org/officeDocument/2006/relationships/hyperlink" Target="http://www.hprd.org/interactions?hprd_id=04386&amp;isoform_id=04386_1&amp;isoform_name=Isoform_1" TargetMode="External"/><Relationship Id="rId19" Type="http://schemas.openxmlformats.org/officeDocument/2006/relationships/hyperlink" Target="http://www.hprd.org/interactions?hprd_id=00589&amp;isoform_id=00589_1&amp;isoform_name=Isoform_1" TargetMode="External"/><Relationship Id="rId20" Type="http://schemas.openxmlformats.org/officeDocument/2006/relationships/hyperlink" Target="http://www.hprd.org/interactions?hprd_id=06783&amp;isoform_id=06783_1&amp;isoform_name=Isoform_1" TargetMode="External"/><Relationship Id="rId21" Type="http://schemas.openxmlformats.org/officeDocument/2006/relationships/hyperlink" Target="http://www.hprd.org/interactions?hprd_id=01503&amp;isoform_id=01503_1&amp;isoform_name=Isoform_1" TargetMode="External"/><Relationship Id="rId22" Type="http://schemas.openxmlformats.org/officeDocument/2006/relationships/hyperlink" Target="http://www.hprd.org/interactions?hprd_id=09146&amp;isoform_id=09146_1&amp;isoform_name=Isoform_1" TargetMode="External"/><Relationship Id="rId23" Type="http://schemas.openxmlformats.org/officeDocument/2006/relationships/hyperlink" Target="http://www.hprd.org/interactions?hprd_id=16371&amp;isoform_id=16371_1&amp;isoform_name=Isoform_1" TargetMode="External"/><Relationship Id="rId24" Type="http://schemas.openxmlformats.org/officeDocument/2006/relationships/hyperlink" Target="http://www.hprd.org/interactions?hprd_id=03100&amp;isoform_id=03100_1&amp;isoform_name=Isoform_1" TargetMode="External"/><Relationship Id="rId25" Type="http://schemas.openxmlformats.org/officeDocument/2006/relationships/hyperlink" Target="http://www.hprd.org/interactions?hprd_id=11297&amp;isoform_id=11297_1&amp;isoform_name=Isoform_1" TargetMode="External"/><Relationship Id="rId26" Type="http://schemas.openxmlformats.org/officeDocument/2006/relationships/hyperlink" Target="http://www.hprd.org/interactions?hprd_id=00744&amp;isoform_id=00744_1&amp;isoform_name=Isoform_1" TargetMode="External"/><Relationship Id="rId27" Type="http://schemas.openxmlformats.org/officeDocument/2006/relationships/hyperlink" Target="http://www.hprd.org/interactions?hprd_id=01456&amp;isoform_id=01456_1&amp;isoform_name=Isoform_1" TargetMode="External"/><Relationship Id="rId28" Type="http://schemas.openxmlformats.org/officeDocument/2006/relationships/hyperlink" Target="http://www.hprd.org/interactions?hprd_id=15982&amp;isoform_id=15982_1&amp;isoform_name=Isoform_1" TargetMode="External"/><Relationship Id="rId29" Type="http://schemas.openxmlformats.org/officeDocument/2006/relationships/hyperlink" Target="http://www.hprd.org/interactions?hprd_id=05669&amp;isoform_id=05669_1&amp;isoform_name=Isoform_1" TargetMode="External"/><Relationship Id="rId30" Type="http://schemas.openxmlformats.org/officeDocument/2006/relationships/hyperlink" Target="http://www.hprd.org/interactions?hprd_id=01463&amp;isoform_id=01463_1&amp;isoform_name=Isoform_1" TargetMode="External"/><Relationship Id="rId31" Type="http://schemas.openxmlformats.org/officeDocument/2006/relationships/hyperlink" Target="http://www.hprd.org/interactions?hprd_id=01538&amp;isoform_id=01538_1&amp;isoform_name=Isoform_1" TargetMode="External"/><Relationship Id="rId32" Type="http://schemas.openxmlformats.org/officeDocument/2006/relationships/hyperlink" Target="http://www.hprd.org/interactions?hprd_id=17126&amp;isoform_id=17126_1&amp;isoform_name=Isoform_1" TargetMode="External"/><Relationship Id="rId33" Type="http://schemas.openxmlformats.org/officeDocument/2006/relationships/hyperlink" Target="http://www.hprd.org/interactions?hprd_id=09023&amp;isoform_id=09023_1&amp;isoform_name=Isoform_1" TargetMode="External"/><Relationship Id="rId34" Type="http://schemas.openxmlformats.org/officeDocument/2006/relationships/hyperlink" Target="http://www.hprd.org/interactions?hprd_id=03256&amp;isoform_id=03256_1&amp;isoform_name=Isoform_1" TargetMode="External"/><Relationship Id="rId35" Type="http://schemas.openxmlformats.org/officeDocument/2006/relationships/hyperlink" Target="http://www.hprd.org/interactions?hprd_id=05003&amp;isoform_id=05003_1&amp;isoform_name=Isoform_1" TargetMode="External"/><Relationship Id="rId36" Type="http://schemas.openxmlformats.org/officeDocument/2006/relationships/hyperlink" Target="http://www.hprd.org/interactions?hprd_id=00026&amp;isoform_id=00026_1&amp;isoform_name=Isoform_1" TargetMode="External"/><Relationship Id="rId37" Type="http://schemas.openxmlformats.org/officeDocument/2006/relationships/hyperlink" Target="http://www.hprd.org/interactions?hprd_id=02256&amp;isoform_id=02256_1&amp;isoform_name=Isoform_1" TargetMode="External"/><Relationship Id="rId38" Type="http://schemas.openxmlformats.org/officeDocument/2006/relationships/hyperlink" Target="http://www.hprd.org/interactions?hprd_id=01771&amp;isoform_id=01771_1&amp;isoform_name=Isoform_1" TargetMode="External"/><Relationship Id="rId39" Type="http://schemas.openxmlformats.org/officeDocument/2006/relationships/hyperlink" Target="http://www.hprd.org/interactions?hprd_id=03229&amp;isoform_id=03229_1&amp;isoform_name=Isoform_1" TargetMode="External"/><Relationship Id="rId40" Type="http://schemas.openxmlformats.org/officeDocument/2006/relationships/hyperlink" Target="http://www.hprd.org/interactions?hprd_id=01071&amp;isoform_id=01071_1&amp;isoform_name=Isoform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130" activeCellId="0" sqref="D1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2.55"/>
    <col collapsed="false" customWidth="true" hidden="false" outlineLevel="0" max="3" min="3" style="0" width="13.33"/>
    <col collapsed="false" customWidth="true" hidden="false" outlineLevel="0" max="4" min="4" style="0" width="17.32"/>
    <col collapsed="false" customWidth="true" hidden="false" outlineLevel="0" max="5" min="5" style="0" width="36.32"/>
    <col collapsed="false" customWidth="true" hidden="false" outlineLevel="0" max="6" min="6" style="0" width="48.66"/>
    <col collapsed="false" customWidth="true" hidden="false" outlineLevel="0" max="7" min="7" style="1" width="56.66"/>
    <col collapsed="false" customWidth="true" hidden="false" outlineLevel="0" max="8" min="8" style="0" width="17.32"/>
  </cols>
  <sheetData>
    <row r="1" s="3" customFormat="true" ht="23.4" hidden="false" customHeight="false" outlineLevel="0" collapsed="false">
      <c r="A1" s="2" t="s">
        <v>0</v>
      </c>
    </row>
    <row r="2" s="3" customFormat="true" ht="312.75" hidden="false" customHeight="true" outlineLevel="0" collapsed="false"/>
    <row r="3" s="4" customFormat="true" ht="14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4" hidden="false" customHeight="false" outlineLevel="0" collapsed="false">
      <c r="A4" s="5" t="s">
        <v>8</v>
      </c>
      <c r="B4" s="0" t="n">
        <v>36653647</v>
      </c>
      <c r="C4" s="0" t="n">
        <v>36653669</v>
      </c>
      <c r="D4" s="6" t="n">
        <f aca="false">B4-36653578</f>
        <v>69</v>
      </c>
      <c r="E4" s="7" t="s">
        <v>9</v>
      </c>
      <c r="F4" s="8" t="s">
        <v>10</v>
      </c>
      <c r="G4" s="0" t="s">
        <v>11</v>
      </c>
    </row>
    <row r="5" customFormat="false" ht="14.4" hidden="false" customHeight="false" outlineLevel="0" collapsed="false">
      <c r="A5" s="9"/>
      <c r="D5" s="6"/>
      <c r="E5" s="7"/>
      <c r="F5" s="8" t="s">
        <v>12</v>
      </c>
      <c r="G5" s="0"/>
    </row>
    <row r="6" customFormat="false" ht="14.4" hidden="false" customHeight="false" outlineLevel="0" collapsed="false">
      <c r="A6" s="9"/>
      <c r="D6" s="6"/>
      <c r="E6" s="7"/>
      <c r="F6" s="8" t="s">
        <v>13</v>
      </c>
      <c r="G6" s="0"/>
    </row>
    <row r="7" customFormat="false" ht="14.4" hidden="false" customHeight="false" outlineLevel="0" collapsed="false">
      <c r="A7" s="10" t="s">
        <v>14</v>
      </c>
      <c r="B7" s="0" t="n">
        <v>36653618</v>
      </c>
      <c r="C7" s="0" t="n">
        <v>36653645</v>
      </c>
      <c r="D7" s="6" t="n">
        <f aca="false">B7-36653578</f>
        <v>40</v>
      </c>
      <c r="E7" s="7" t="s">
        <v>15</v>
      </c>
      <c r="F7" s="8" t="s">
        <v>16</v>
      </c>
      <c r="G7" s="0" t="s">
        <v>11</v>
      </c>
    </row>
    <row r="8" customFormat="false" ht="14.4" hidden="false" customHeight="false" outlineLevel="0" collapsed="false">
      <c r="A8" s="9"/>
      <c r="D8" s="6"/>
      <c r="E8" s="7"/>
      <c r="F8" s="8" t="s">
        <v>17</v>
      </c>
      <c r="G8" s="0"/>
    </row>
    <row r="9" customFormat="false" ht="14.4" hidden="false" customHeight="false" outlineLevel="0" collapsed="false">
      <c r="A9" s="9"/>
      <c r="D9" s="6"/>
      <c r="E9" s="7"/>
      <c r="F9" s="8" t="s">
        <v>18</v>
      </c>
      <c r="G9" s="0"/>
    </row>
    <row r="10" customFormat="false" ht="14.4" hidden="false" customHeight="false" outlineLevel="0" collapsed="false">
      <c r="A10" s="11" t="s">
        <v>19</v>
      </c>
      <c r="B10" s="0" t="n">
        <v>36654982</v>
      </c>
      <c r="C10" s="0" t="n">
        <v>36655004</v>
      </c>
      <c r="D10" s="6" t="n">
        <f aca="false">B10-36653578</f>
        <v>1404</v>
      </c>
      <c r="E10" s="7" t="s">
        <v>20</v>
      </c>
      <c r="F10" s="8" t="s">
        <v>21</v>
      </c>
      <c r="G10" s="0" t="s">
        <v>11</v>
      </c>
    </row>
    <row r="11" customFormat="false" ht="14.4" hidden="false" customHeight="false" outlineLevel="0" collapsed="false">
      <c r="A11" s="9"/>
      <c r="D11" s="6"/>
      <c r="E11" s="7"/>
      <c r="F11" s="8" t="s">
        <v>22</v>
      </c>
      <c r="G11" s="0"/>
    </row>
    <row r="12" customFormat="false" ht="14.4" hidden="false" customHeight="false" outlineLevel="0" collapsed="false">
      <c r="A12" s="9"/>
      <c r="D12" s="6"/>
      <c r="E12" s="7"/>
      <c r="F12" s="8" t="s">
        <v>23</v>
      </c>
      <c r="G12" s="0"/>
    </row>
    <row r="13" customFormat="false" ht="14.4" hidden="false" customHeight="false" outlineLevel="0" collapsed="false">
      <c r="A13" s="11" t="s">
        <v>19</v>
      </c>
      <c r="B13" s="0" t="n">
        <v>36654627</v>
      </c>
      <c r="C13" s="0" t="n">
        <v>36654649</v>
      </c>
      <c r="D13" s="6" t="n">
        <f aca="false">B13-36653578</f>
        <v>1049</v>
      </c>
      <c r="E13" s="7" t="s">
        <v>20</v>
      </c>
      <c r="F13" s="12" t="s">
        <v>24</v>
      </c>
      <c r="G13" s="0" t="s">
        <v>25</v>
      </c>
    </row>
    <row r="14" customFormat="false" ht="14.4" hidden="false" customHeight="false" outlineLevel="0" collapsed="false">
      <c r="A14" s="6"/>
      <c r="D14" s="6"/>
      <c r="E14" s="7"/>
      <c r="F14" s="12" t="s">
        <v>26</v>
      </c>
      <c r="G14" s="0"/>
    </row>
    <row r="15" customFormat="false" ht="14.4" hidden="false" customHeight="false" outlineLevel="0" collapsed="false">
      <c r="A15" s="9"/>
      <c r="D15" s="6"/>
      <c r="E15" s="7"/>
      <c r="F15" s="12" t="s">
        <v>27</v>
      </c>
      <c r="G15" s="0"/>
    </row>
    <row r="16" customFormat="false" ht="14.4" hidden="false" customHeight="false" outlineLevel="0" collapsed="false">
      <c r="A16" s="13" t="s">
        <v>28</v>
      </c>
      <c r="B16" s="0" t="n">
        <v>36654029</v>
      </c>
      <c r="C16" s="0" t="n">
        <v>36654050</v>
      </c>
      <c r="D16" s="6" t="n">
        <f aca="false">B16-36653578</f>
        <v>451</v>
      </c>
      <c r="E16" s="7" t="s">
        <v>29</v>
      </c>
      <c r="F16" s="8" t="s">
        <v>30</v>
      </c>
      <c r="G16" s="0" t="s">
        <v>31</v>
      </c>
    </row>
    <row r="17" customFormat="false" ht="14.4" hidden="false" customHeight="false" outlineLevel="0" collapsed="false">
      <c r="D17" s="6"/>
      <c r="E17" s="7"/>
      <c r="F17" s="8" t="s">
        <v>32</v>
      </c>
      <c r="G17" s="0"/>
    </row>
    <row r="18" customFormat="false" ht="14.4" hidden="false" customHeight="false" outlineLevel="0" collapsed="false">
      <c r="D18" s="6"/>
      <c r="E18" s="7"/>
      <c r="F18" s="8" t="s">
        <v>33</v>
      </c>
      <c r="G18" s="0"/>
    </row>
    <row r="19" customFormat="false" ht="14.4" hidden="false" customHeight="false" outlineLevel="0" collapsed="false">
      <c r="A19" s="14" t="s">
        <v>34</v>
      </c>
      <c r="B19" s="0" t="n">
        <v>36654029</v>
      </c>
      <c r="C19" s="0" t="n">
        <v>36654051</v>
      </c>
      <c r="D19" s="6" t="n">
        <f aca="false">B19-36653578</f>
        <v>451</v>
      </c>
      <c r="E19" s="7" t="s">
        <v>35</v>
      </c>
      <c r="F19" s="15" t="s">
        <v>36</v>
      </c>
      <c r="G19" s="0" t="s">
        <v>25</v>
      </c>
    </row>
    <row r="20" customFormat="false" ht="14.4" hidden="false" customHeight="false" outlineLevel="0" collapsed="false">
      <c r="A20" s="9"/>
      <c r="D20" s="6"/>
      <c r="E20" s="7"/>
      <c r="F20" s="8" t="s">
        <v>37</v>
      </c>
      <c r="G20" s="0"/>
    </row>
    <row r="21" customFormat="false" ht="14.4" hidden="false" customHeight="false" outlineLevel="0" collapsed="false">
      <c r="A21" s="9"/>
      <c r="D21" s="6"/>
      <c r="E21" s="7"/>
      <c r="F21" s="8" t="s">
        <v>38</v>
      </c>
      <c r="G21" s="0"/>
    </row>
    <row r="22" customFormat="false" ht="14.4" hidden="false" customHeight="false" outlineLevel="0" collapsed="false">
      <c r="A22" s="14" t="s">
        <v>34</v>
      </c>
      <c r="B22" s="0" t="n">
        <v>36654706</v>
      </c>
      <c r="C22" s="0" t="n">
        <v>36654732</v>
      </c>
      <c r="D22" s="6" t="n">
        <f aca="false">B22-36653578</f>
        <v>1128</v>
      </c>
      <c r="E22" s="7" t="s">
        <v>35</v>
      </c>
      <c r="F22" s="8" t="s">
        <v>39</v>
      </c>
      <c r="G22" s="0" t="s">
        <v>11</v>
      </c>
    </row>
    <row r="23" customFormat="false" ht="14.4" hidden="false" customHeight="false" outlineLevel="0" collapsed="false">
      <c r="A23" s="9"/>
      <c r="D23" s="6"/>
      <c r="E23" s="7"/>
      <c r="F23" s="8" t="s">
        <v>40</v>
      </c>
      <c r="G23" s="0"/>
    </row>
    <row r="24" customFormat="false" ht="14.4" hidden="false" customHeight="false" outlineLevel="0" collapsed="false">
      <c r="A24" s="9"/>
      <c r="D24" s="6"/>
      <c r="E24" s="7"/>
      <c r="F24" s="8" t="s">
        <v>41</v>
      </c>
      <c r="G24" s="0"/>
    </row>
    <row r="25" customFormat="false" ht="14.4" hidden="false" customHeight="false" outlineLevel="0" collapsed="false">
      <c r="A25" s="16" t="s">
        <v>42</v>
      </c>
      <c r="B25" s="0" t="n">
        <v>36654604</v>
      </c>
      <c r="C25" s="0" t="n">
        <v>36654627</v>
      </c>
      <c r="D25" s="6" t="n">
        <f aca="false">B25-36653578</f>
        <v>1026</v>
      </c>
      <c r="E25" s="7" t="s">
        <v>43</v>
      </c>
      <c r="F25" s="8" t="s">
        <v>44</v>
      </c>
      <c r="G25" s="0" t="s">
        <v>25</v>
      </c>
    </row>
    <row r="26" customFormat="false" ht="14.4" hidden="false" customHeight="false" outlineLevel="0" collapsed="false">
      <c r="A26" s="9"/>
      <c r="D26" s="6"/>
      <c r="E26" s="7"/>
      <c r="F26" s="8" t="s">
        <v>45</v>
      </c>
      <c r="G26" s="0"/>
    </row>
    <row r="27" customFormat="false" ht="14.4" hidden="false" customHeight="false" outlineLevel="0" collapsed="false">
      <c r="A27" s="9"/>
      <c r="D27" s="6"/>
      <c r="E27" s="7"/>
      <c r="F27" s="8" t="s">
        <v>46</v>
      </c>
      <c r="G27" s="0"/>
    </row>
    <row r="28" customFormat="false" ht="14.4" hidden="false" customHeight="false" outlineLevel="0" collapsed="false">
      <c r="A28" s="17" t="s">
        <v>47</v>
      </c>
      <c r="B28" s="0" t="n">
        <v>36654928</v>
      </c>
      <c r="C28" s="0" t="n">
        <v>36654949</v>
      </c>
      <c r="D28" s="6" t="n">
        <f aca="false">B28-36653578</f>
        <v>1350</v>
      </c>
      <c r="E28" s="7" t="s">
        <v>48</v>
      </c>
      <c r="F28" s="8" t="s">
        <v>49</v>
      </c>
      <c r="G28" s="0" t="s">
        <v>11</v>
      </c>
    </row>
    <row r="29" customFormat="false" ht="14.4" hidden="false" customHeight="false" outlineLevel="0" collapsed="false">
      <c r="A29" s="6"/>
      <c r="D29" s="6"/>
      <c r="E29" s="7"/>
      <c r="F29" s="8" t="s">
        <v>50</v>
      </c>
      <c r="G29" s="0"/>
    </row>
    <row r="30" customFormat="false" ht="14.4" hidden="false" customHeight="false" outlineLevel="0" collapsed="false">
      <c r="A30" s="6"/>
      <c r="D30" s="6"/>
      <c r="E30" s="7"/>
      <c r="F30" s="8" t="s">
        <v>51</v>
      </c>
      <c r="G30" s="0"/>
    </row>
    <row r="31" customFormat="false" ht="14.4" hidden="false" customHeight="false" outlineLevel="0" collapsed="false">
      <c r="A31" s="10" t="s">
        <v>52</v>
      </c>
      <c r="B31" s="0" t="n">
        <v>36655034</v>
      </c>
      <c r="C31" s="0" t="n">
        <v>36655056</v>
      </c>
      <c r="D31" s="6" t="n">
        <f aca="false">B31-36653578</f>
        <v>1456</v>
      </c>
      <c r="E31" s="7" t="s">
        <v>53</v>
      </c>
      <c r="F31" s="8" t="s">
        <v>54</v>
      </c>
      <c r="G31" s="0" t="s">
        <v>11</v>
      </c>
    </row>
    <row r="32" customFormat="false" ht="14.4" hidden="false" customHeight="false" outlineLevel="0" collapsed="false">
      <c r="A32" s="9"/>
      <c r="D32" s="6"/>
      <c r="E32" s="7"/>
      <c r="F32" s="8" t="s">
        <v>55</v>
      </c>
      <c r="G32" s="0"/>
    </row>
    <row r="33" customFormat="false" ht="14.4" hidden="false" customHeight="false" outlineLevel="0" collapsed="false">
      <c r="A33" s="9"/>
      <c r="D33" s="6"/>
      <c r="E33" s="7"/>
      <c r="F33" s="8" t="s">
        <v>56</v>
      </c>
      <c r="G33" s="0"/>
    </row>
    <row r="34" customFormat="false" ht="14.4" hidden="false" customHeight="false" outlineLevel="0" collapsed="false">
      <c r="A34" s="10" t="s">
        <v>52</v>
      </c>
      <c r="B34" s="0" t="n">
        <v>36654906</v>
      </c>
      <c r="C34" s="0" t="n">
        <v>36654928</v>
      </c>
      <c r="D34" s="6" t="n">
        <v>1328</v>
      </c>
      <c r="E34" s="7" t="s">
        <v>53</v>
      </c>
      <c r="F34" s="8" t="s">
        <v>57</v>
      </c>
      <c r="G34" s="0" t="s">
        <v>11</v>
      </c>
    </row>
    <row r="35" customFormat="false" ht="14.4" hidden="false" customHeight="false" outlineLevel="0" collapsed="false">
      <c r="A35" s="9"/>
      <c r="D35" s="6"/>
      <c r="E35" s="7"/>
      <c r="F35" s="8" t="s">
        <v>58</v>
      </c>
      <c r="G35" s="0"/>
    </row>
    <row r="36" customFormat="false" ht="14.4" hidden="false" customHeight="false" outlineLevel="0" collapsed="false">
      <c r="A36" s="9"/>
      <c r="D36" s="6"/>
      <c r="E36" s="7"/>
      <c r="F36" s="8" t="s">
        <v>59</v>
      </c>
      <c r="G36" s="0"/>
    </row>
    <row r="37" customFormat="false" ht="14.4" hidden="false" customHeight="false" outlineLevel="0" collapsed="false">
      <c r="A37" s="18" t="s">
        <v>60</v>
      </c>
      <c r="B37" s="0" t="n">
        <v>36654735</v>
      </c>
      <c r="C37" s="0" t="n">
        <v>36654757</v>
      </c>
      <c r="D37" s="6" t="n">
        <f aca="false">B37-36653578</f>
        <v>1157</v>
      </c>
      <c r="E37" s="7" t="s">
        <v>61</v>
      </c>
      <c r="F37" s="8" t="s">
        <v>62</v>
      </c>
      <c r="G37" s="0" t="s">
        <v>11</v>
      </c>
    </row>
    <row r="38" customFormat="false" ht="14.4" hidden="false" customHeight="false" outlineLevel="0" collapsed="false">
      <c r="A38" s="9"/>
      <c r="D38" s="6"/>
      <c r="E38" s="7"/>
      <c r="F38" s="8" t="s">
        <v>63</v>
      </c>
      <c r="G38" s="0"/>
    </row>
    <row r="39" customFormat="false" ht="14.4" hidden="false" customHeight="false" outlineLevel="0" collapsed="false">
      <c r="A39" s="9"/>
      <c r="D39" s="6"/>
      <c r="E39" s="7"/>
      <c r="F39" s="8" t="s">
        <v>64</v>
      </c>
      <c r="G39" s="0"/>
    </row>
    <row r="40" customFormat="false" ht="14.4" hidden="false" customHeight="false" outlineLevel="0" collapsed="false">
      <c r="A40" s="19" t="s">
        <v>65</v>
      </c>
      <c r="B40" s="0" t="n">
        <v>36654738</v>
      </c>
      <c r="C40" s="0" t="n">
        <v>36654761</v>
      </c>
      <c r="D40" s="6" t="n">
        <f aca="false">B40-36653578</f>
        <v>1160</v>
      </c>
      <c r="E40" s="7" t="s">
        <v>66</v>
      </c>
      <c r="F40" s="8" t="s">
        <v>67</v>
      </c>
      <c r="G40" s="0" t="s">
        <v>11</v>
      </c>
    </row>
    <row r="41" customFormat="false" ht="14.4" hidden="false" customHeight="false" outlineLevel="0" collapsed="false">
      <c r="A41" s="9"/>
      <c r="D41" s="6"/>
      <c r="E41" s="7"/>
      <c r="F41" s="8" t="s">
        <v>68</v>
      </c>
      <c r="G41" s="0"/>
    </row>
    <row r="42" customFormat="false" ht="14.4" hidden="false" customHeight="false" outlineLevel="0" collapsed="false">
      <c r="A42" s="9"/>
      <c r="D42" s="6"/>
      <c r="E42" s="7"/>
      <c r="F42" s="8" t="s">
        <v>69</v>
      </c>
      <c r="G42" s="0"/>
    </row>
    <row r="43" customFormat="false" ht="14.4" hidden="false" customHeight="false" outlineLevel="0" collapsed="false">
      <c r="A43" s="20" t="s">
        <v>70</v>
      </c>
      <c r="B43" s="0" t="n">
        <v>36654358</v>
      </c>
      <c r="C43" s="0" t="n">
        <v>36654378</v>
      </c>
      <c r="D43" s="6" t="n">
        <v>776</v>
      </c>
      <c r="E43" s="7" t="s">
        <v>71</v>
      </c>
      <c r="F43" s="8" t="s">
        <v>72</v>
      </c>
      <c r="G43" s="0" t="s">
        <v>25</v>
      </c>
    </row>
    <row r="44" customFormat="false" ht="14.4" hidden="false" customHeight="false" outlineLevel="0" collapsed="false">
      <c r="A44" s="21"/>
      <c r="D44" s="6"/>
      <c r="E44" s="7"/>
      <c r="F44" s="8" t="s">
        <v>73</v>
      </c>
      <c r="G44" s="0"/>
    </row>
    <row r="45" customFormat="false" ht="14.4" hidden="false" customHeight="false" outlineLevel="0" collapsed="false">
      <c r="A45" s="21"/>
      <c r="D45" s="6"/>
      <c r="E45" s="7"/>
      <c r="F45" s="8" t="s">
        <v>74</v>
      </c>
      <c r="G45" s="0"/>
    </row>
    <row r="46" customFormat="false" ht="14.4" hidden="false" customHeight="false" outlineLevel="0" collapsed="false">
      <c r="A46" s="22" t="s">
        <v>75</v>
      </c>
      <c r="B46" s="0" t="n">
        <v>36654053</v>
      </c>
      <c r="C46" s="0" t="n">
        <v>36654074</v>
      </c>
      <c r="D46" s="6" t="n">
        <v>470</v>
      </c>
      <c r="E46" s="7" t="s">
        <v>76</v>
      </c>
      <c r="F46" s="15" t="s">
        <v>77</v>
      </c>
      <c r="G46" s="0" t="s">
        <v>11</v>
      </c>
    </row>
    <row r="47" customFormat="false" ht="14.4" hidden="false" customHeight="false" outlineLevel="0" collapsed="false">
      <c r="A47" s="21"/>
      <c r="D47" s="6"/>
      <c r="E47" s="7"/>
      <c r="F47" s="15" t="s">
        <v>78</v>
      </c>
      <c r="G47" s="0"/>
    </row>
    <row r="48" customFormat="false" ht="14.4" hidden="false" customHeight="false" outlineLevel="0" collapsed="false">
      <c r="A48" s="21"/>
      <c r="D48" s="6"/>
      <c r="E48" s="7"/>
      <c r="F48" s="15" t="s">
        <v>79</v>
      </c>
      <c r="G48" s="0"/>
    </row>
    <row r="49" customFormat="false" ht="14.4" hidden="false" customHeight="false" outlineLevel="0" collapsed="false">
      <c r="A49" s="22" t="s">
        <v>75</v>
      </c>
      <c r="B49" s="0" t="n">
        <v>36654138</v>
      </c>
      <c r="C49" s="0" t="n">
        <v>36654162</v>
      </c>
      <c r="D49" s="6" t="n">
        <v>560</v>
      </c>
      <c r="E49" s="7" t="s">
        <v>76</v>
      </c>
      <c r="F49" s="15" t="s">
        <v>80</v>
      </c>
      <c r="G49" s="0" t="s">
        <v>81</v>
      </c>
    </row>
    <row r="50" customFormat="false" ht="14.4" hidden="false" customHeight="false" outlineLevel="0" collapsed="false">
      <c r="A50" s="21"/>
      <c r="D50" s="6"/>
      <c r="E50" s="7"/>
      <c r="F50" s="15" t="s">
        <v>82</v>
      </c>
      <c r="G50" s="0"/>
    </row>
    <row r="51" customFormat="false" ht="14.4" hidden="false" customHeight="false" outlineLevel="0" collapsed="false">
      <c r="A51" s="21"/>
      <c r="D51" s="6"/>
      <c r="E51" s="7"/>
      <c r="F51" s="15" t="s">
        <v>83</v>
      </c>
      <c r="G51" s="0"/>
    </row>
    <row r="52" customFormat="false" ht="14.4" hidden="false" customHeight="false" outlineLevel="0" collapsed="false">
      <c r="A52" s="22" t="s">
        <v>75</v>
      </c>
      <c r="B52" s="0" t="n">
        <v>36654277</v>
      </c>
      <c r="C52" s="0" t="n">
        <v>36654304</v>
      </c>
      <c r="D52" s="6" t="n">
        <v>699</v>
      </c>
      <c r="E52" s="7" t="s">
        <v>76</v>
      </c>
      <c r="F52" s="8" t="s">
        <v>84</v>
      </c>
      <c r="G52" s="0" t="s">
        <v>11</v>
      </c>
    </row>
    <row r="53" customFormat="false" ht="14.4" hidden="false" customHeight="false" outlineLevel="0" collapsed="false">
      <c r="A53" s="21"/>
      <c r="D53" s="6"/>
      <c r="E53" s="7"/>
      <c r="F53" s="8" t="s">
        <v>85</v>
      </c>
      <c r="G53" s="0"/>
    </row>
    <row r="54" customFormat="false" ht="14.4" hidden="false" customHeight="false" outlineLevel="0" collapsed="false">
      <c r="A54" s="21"/>
      <c r="D54" s="6"/>
      <c r="E54" s="7"/>
      <c r="F54" s="8" t="s">
        <v>86</v>
      </c>
      <c r="G54" s="0"/>
    </row>
    <row r="55" s="24" customFormat="true" ht="14.4" hidden="false" customHeight="false" outlineLevel="0" collapsed="false">
      <c r="A55" s="23" t="s">
        <v>87</v>
      </c>
      <c r="B55" s="0" t="n">
        <v>36654730</v>
      </c>
      <c r="C55" s="0" t="n">
        <v>36654749</v>
      </c>
      <c r="D55" s="6" t="n">
        <v>1152</v>
      </c>
      <c r="E55" s="7" t="s">
        <v>88</v>
      </c>
      <c r="F55" s="8" t="s">
        <v>89</v>
      </c>
      <c r="G55" s="0" t="s">
        <v>11</v>
      </c>
    </row>
    <row r="56" s="24" customFormat="true" ht="14.4" hidden="false" customHeight="false" outlineLevel="0" collapsed="false">
      <c r="A56" s="21"/>
      <c r="B56" s="0"/>
      <c r="C56" s="0"/>
      <c r="D56" s="6"/>
      <c r="E56" s="7"/>
      <c r="F56" s="8" t="s">
        <v>90</v>
      </c>
      <c r="G56" s="0"/>
    </row>
    <row r="57" customFormat="false" ht="14.4" hidden="false" customHeight="false" outlineLevel="0" collapsed="false">
      <c r="A57" s="21"/>
      <c r="D57" s="6"/>
      <c r="E57" s="7"/>
      <c r="F57" s="8" t="s">
        <v>91</v>
      </c>
      <c r="G57" s="0"/>
    </row>
    <row r="58" customFormat="false" ht="14.4" hidden="false" customHeight="false" outlineLevel="0" collapsed="false">
      <c r="A58" s="25" t="s">
        <v>92</v>
      </c>
      <c r="B58" s="0" t="n">
        <v>36654522</v>
      </c>
      <c r="C58" s="0" t="n">
        <v>36654549</v>
      </c>
      <c r="D58" s="6" t="n">
        <v>944</v>
      </c>
      <c r="E58" s="7" t="s">
        <v>93</v>
      </c>
      <c r="F58" s="8" t="s">
        <v>94</v>
      </c>
      <c r="G58" s="0" t="s">
        <v>81</v>
      </c>
    </row>
    <row r="59" customFormat="false" ht="14.4" hidden="false" customHeight="false" outlineLevel="0" collapsed="false">
      <c r="A59" s="21"/>
      <c r="D59" s="6"/>
      <c r="E59" s="7"/>
      <c r="F59" s="8" t="s">
        <v>95</v>
      </c>
      <c r="G59" s="0"/>
    </row>
    <row r="60" customFormat="false" ht="14.4" hidden="false" customHeight="false" outlineLevel="0" collapsed="false">
      <c r="A60" s="21"/>
      <c r="D60" s="6"/>
      <c r="E60" s="7"/>
      <c r="F60" s="8" t="s">
        <v>96</v>
      </c>
      <c r="G60" s="0"/>
    </row>
    <row r="61" s="24" customFormat="true" ht="14.4" hidden="false" customHeight="false" outlineLevel="0" collapsed="false">
      <c r="A61" s="26" t="s">
        <v>97</v>
      </c>
      <c r="B61" s="0" t="n">
        <v>36653580</v>
      </c>
      <c r="C61" s="0" t="n">
        <v>36653602</v>
      </c>
      <c r="D61" s="6" t="n">
        <v>2</v>
      </c>
      <c r="E61" s="7" t="s">
        <v>98</v>
      </c>
      <c r="F61" s="8" t="s">
        <v>99</v>
      </c>
      <c r="G61" s="0" t="s">
        <v>11</v>
      </c>
    </row>
    <row r="62" s="24" customFormat="true" ht="14.4" hidden="false" customHeight="false" outlineLevel="0" collapsed="false">
      <c r="A62" s="21"/>
      <c r="B62" s="0"/>
      <c r="C62" s="0"/>
      <c r="D62" s="6"/>
      <c r="E62" s="7"/>
      <c r="F62" s="8" t="s">
        <v>100</v>
      </c>
      <c r="G62" s="0"/>
    </row>
    <row r="63" customFormat="false" ht="14.4" hidden="false" customHeight="false" outlineLevel="0" collapsed="false">
      <c r="A63" s="21"/>
      <c r="D63" s="6"/>
      <c r="E63" s="7"/>
      <c r="F63" s="8" t="s">
        <v>101</v>
      </c>
      <c r="G63" s="0"/>
    </row>
    <row r="64" customFormat="false" ht="14.4" hidden="false" customHeight="false" outlineLevel="0" collapsed="false">
      <c r="A64" s="26" t="s">
        <v>97</v>
      </c>
      <c r="B64" s="0" t="n">
        <v>36654250</v>
      </c>
      <c r="C64" s="0" t="n">
        <v>36654272</v>
      </c>
      <c r="D64" s="6" t="n">
        <v>672</v>
      </c>
      <c r="E64" s="7" t="s">
        <v>98</v>
      </c>
      <c r="F64" s="8" t="s">
        <v>102</v>
      </c>
      <c r="G64" s="0" t="s">
        <v>11</v>
      </c>
    </row>
    <row r="65" s="24" customFormat="true" ht="14.4" hidden="false" customHeight="false" outlineLevel="0" collapsed="false">
      <c r="A65" s="0"/>
      <c r="B65" s="0"/>
      <c r="C65" s="0"/>
      <c r="D65" s="0"/>
      <c r="E65" s="7"/>
      <c r="F65" s="8" t="s">
        <v>103</v>
      </c>
      <c r="G65" s="0"/>
    </row>
    <row r="66" customFormat="false" ht="14.4" hidden="false" customHeight="false" outlineLevel="0" collapsed="false">
      <c r="E66" s="7"/>
      <c r="F66" s="8" t="s">
        <v>104</v>
      </c>
      <c r="G66" s="0"/>
    </row>
    <row r="67" customFormat="false" ht="14.4" hidden="false" customHeight="false" outlineLevel="0" collapsed="false">
      <c r="F67" s="7"/>
    </row>
    <row r="68" customFormat="false" ht="14.4" hidden="false" customHeight="false" outlineLevel="0" collapsed="false">
      <c r="F68" s="7"/>
    </row>
    <row r="69" customFormat="false" ht="14.4" hidden="false" customHeight="false" outlineLevel="0" collapsed="false">
      <c r="F69" s="7"/>
    </row>
    <row r="70" customFormat="false" ht="14.4" hidden="false" customHeight="false" outlineLevel="0" collapsed="false">
      <c r="F70" s="7"/>
    </row>
    <row r="71" customFormat="false" ht="14.4" hidden="false" customHeight="false" outlineLevel="0" collapsed="false">
      <c r="F71" s="7"/>
    </row>
    <row r="72" customFormat="false" ht="14.4" hidden="false" customHeight="false" outlineLevel="0" collapsed="false">
      <c r="F72" s="7"/>
    </row>
    <row r="73" customFormat="false" ht="14.4" hidden="false" customHeight="false" outlineLevel="0" collapsed="false">
      <c r="F73" s="7"/>
    </row>
    <row r="74" customFormat="false" ht="14.4" hidden="false" customHeight="false" outlineLevel="0" collapsed="false">
      <c r="F74" s="7"/>
    </row>
    <row r="75" customFormat="false" ht="14.4" hidden="false" customHeight="false" outlineLevel="0" collapsed="false">
      <c r="F75" s="7"/>
    </row>
    <row r="76" customFormat="false" ht="14.4" hidden="false" customHeight="false" outlineLevel="0" collapsed="false">
      <c r="F76" s="7"/>
    </row>
    <row r="77" customFormat="false" ht="14.4" hidden="false" customHeight="false" outlineLevel="0" collapsed="false">
      <c r="F77" s="7"/>
    </row>
    <row r="78" customFormat="false" ht="14.4" hidden="false" customHeight="false" outlineLevel="0" collapsed="false">
      <c r="F78" s="7"/>
    </row>
    <row r="79" customFormat="false" ht="14.4" hidden="false" customHeight="false" outlineLevel="0" collapsed="false">
      <c r="F79" s="7"/>
    </row>
    <row r="80" customFormat="false" ht="14.4" hidden="false" customHeight="false" outlineLevel="0" collapsed="false">
      <c r="F80" s="7"/>
    </row>
    <row r="81" customFormat="false" ht="14.4" hidden="false" customHeight="false" outlineLevel="0" collapsed="false">
      <c r="F81" s="7"/>
    </row>
    <row r="82" customFormat="false" ht="14.4" hidden="false" customHeight="false" outlineLevel="0" collapsed="false">
      <c r="F82" s="7"/>
    </row>
    <row r="83" customFormat="false" ht="14.4" hidden="false" customHeight="false" outlineLevel="0" collapsed="false">
      <c r="F83" s="7"/>
    </row>
    <row r="84" customFormat="false" ht="14.4" hidden="false" customHeight="false" outlineLevel="0" collapsed="false">
      <c r="F84" s="7"/>
    </row>
    <row r="85" customFormat="false" ht="14.4" hidden="false" customHeight="false" outlineLevel="0" collapsed="false">
      <c r="F85" s="7"/>
    </row>
    <row r="86" customFormat="false" ht="14.4" hidden="false" customHeight="false" outlineLevel="0" collapsed="false">
      <c r="F86" s="7"/>
    </row>
    <row r="87" customFormat="false" ht="14.4" hidden="false" customHeight="false" outlineLevel="0" collapsed="false">
      <c r="F87" s="7"/>
    </row>
    <row r="88" customFormat="false" ht="14.4" hidden="false" customHeight="false" outlineLevel="0" collapsed="false">
      <c r="F88" s="7"/>
    </row>
    <row r="89" customFormat="false" ht="14.4" hidden="false" customHeight="false" outlineLevel="0" collapsed="false">
      <c r="F89" s="7"/>
    </row>
    <row r="90" customFormat="false" ht="14.4" hidden="false" customHeight="false" outlineLevel="0" collapsed="false">
      <c r="F90" s="7"/>
    </row>
    <row r="91" customFormat="false" ht="14.4" hidden="false" customHeight="false" outlineLevel="0" collapsed="false">
      <c r="F91" s="7"/>
    </row>
    <row r="92" customFormat="false" ht="14.4" hidden="false" customHeight="false" outlineLevel="0" collapsed="false">
      <c r="F92" s="7"/>
    </row>
    <row r="93" customFormat="false" ht="14.4" hidden="false" customHeight="false" outlineLevel="0" collapsed="false">
      <c r="F93" s="7"/>
    </row>
    <row r="94" customFormat="false" ht="14.4" hidden="false" customHeight="false" outlineLevel="0" collapsed="false">
      <c r="F94" s="7"/>
    </row>
    <row r="95" customFormat="false" ht="14.4" hidden="false" customHeight="false" outlineLevel="0" collapsed="false">
      <c r="F95" s="7"/>
    </row>
    <row r="96" customFormat="false" ht="14.4" hidden="false" customHeight="false" outlineLevel="0" collapsed="false">
      <c r="F96" s="7"/>
    </row>
    <row r="97" customFormat="false" ht="14.4" hidden="false" customHeight="false" outlineLevel="0" collapsed="false">
      <c r="F97" s="7"/>
    </row>
    <row r="98" customFormat="false" ht="14.4" hidden="false" customHeight="false" outlineLevel="0" collapsed="false">
      <c r="F98" s="7"/>
    </row>
    <row r="99" customFormat="false" ht="14.4" hidden="false" customHeight="false" outlineLevel="0" collapsed="false">
      <c r="F99" s="7"/>
    </row>
    <row r="100" customFormat="false" ht="14.4" hidden="false" customHeight="false" outlineLevel="0" collapsed="false">
      <c r="F100" s="7"/>
    </row>
    <row r="101" customFormat="false" ht="14.4" hidden="false" customHeight="false" outlineLevel="0" collapsed="false">
      <c r="F101" s="7"/>
    </row>
    <row r="102" customFormat="false" ht="14.4" hidden="false" customHeight="false" outlineLevel="0" collapsed="false">
      <c r="F102" s="7"/>
    </row>
    <row r="103" customFormat="false" ht="14.4" hidden="false" customHeight="false" outlineLevel="0" collapsed="false">
      <c r="F103" s="7"/>
    </row>
    <row r="104" customFormat="false" ht="14.4" hidden="false" customHeight="false" outlineLevel="0" collapsed="false">
      <c r="F104" s="7"/>
    </row>
    <row r="105" customFormat="false" ht="14.4" hidden="false" customHeight="false" outlineLevel="0" collapsed="false">
      <c r="F105" s="7"/>
    </row>
    <row r="106" customFormat="false" ht="14.4" hidden="false" customHeight="false" outlineLevel="0" collapsed="false">
      <c r="F106" s="7"/>
    </row>
    <row r="107" customFormat="false" ht="14.4" hidden="false" customHeight="false" outlineLevel="0" collapsed="false">
      <c r="F107" s="7"/>
    </row>
    <row r="108" customFormat="false" ht="14.4" hidden="false" customHeight="false" outlineLevel="0" collapsed="false">
      <c r="F108" s="7"/>
    </row>
    <row r="109" customFormat="false" ht="14.4" hidden="false" customHeight="false" outlineLevel="0" collapsed="false">
      <c r="F109" s="7"/>
    </row>
    <row r="110" customFormat="false" ht="14.4" hidden="false" customHeight="false" outlineLevel="0" collapsed="false">
      <c r="F110" s="7"/>
    </row>
    <row r="111" customFormat="false" ht="14.4" hidden="false" customHeight="false" outlineLevel="0" collapsed="false">
      <c r="F111" s="7"/>
    </row>
    <row r="112" customFormat="false" ht="14.4" hidden="false" customHeight="false" outlineLevel="0" collapsed="false">
      <c r="F112" s="7"/>
    </row>
    <row r="113" customFormat="false" ht="14.4" hidden="false" customHeight="false" outlineLevel="0" collapsed="false">
      <c r="F113" s="7"/>
    </row>
    <row r="114" customFormat="false" ht="14.4" hidden="false" customHeight="false" outlineLevel="0" collapsed="false">
      <c r="F114" s="7"/>
    </row>
    <row r="115" customFormat="false" ht="14.4" hidden="false" customHeight="false" outlineLevel="0" collapsed="false">
      <c r="F115" s="7"/>
    </row>
    <row r="116" customFormat="false" ht="14.4" hidden="false" customHeight="false" outlineLevel="0" collapsed="false">
      <c r="F116" s="7"/>
    </row>
    <row r="117" customFormat="false" ht="14.4" hidden="false" customHeight="false" outlineLevel="0" collapsed="false">
      <c r="F1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M7" activeCellId="0" sqref="M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3.87"/>
    <col collapsed="false" customWidth="true" hidden="true" outlineLevel="0" max="2" min="2" style="0" width="19.1"/>
    <col collapsed="false" customWidth="true" hidden="true" outlineLevel="0" max="3" min="3" style="0" width="19.33"/>
    <col collapsed="false" customWidth="true" hidden="true" outlineLevel="0" max="4" min="4" style="0" width="16.55"/>
    <col collapsed="false" customWidth="true" hidden="false" outlineLevel="0" max="5" min="5" style="0" width="16.66"/>
    <col collapsed="false" customWidth="true" hidden="false" outlineLevel="0" max="6" min="6" style="27" width="12.55"/>
    <col collapsed="false" customWidth="true" hidden="false" outlineLevel="0" max="7" min="7" style="0" width="45.55"/>
    <col collapsed="false" customWidth="true" hidden="true" outlineLevel="0" max="8" min="8" style="0" width="40.32"/>
    <col collapsed="false" customWidth="true" hidden="false" outlineLevel="0" max="9" min="9" style="28" width="38.55"/>
    <col collapsed="false" customWidth="true" hidden="true" outlineLevel="0" max="10" min="10" style="0" width="34.32"/>
    <col collapsed="false" customWidth="true" hidden="false" outlineLevel="0" max="11" min="11" style="0" width="49.32"/>
    <col collapsed="false" customWidth="true" hidden="false" outlineLevel="0" max="12" min="12" style="27" width="24.66"/>
    <col collapsed="false" customWidth="true" hidden="false" outlineLevel="0" max="13" min="13" style="0" width="49.43"/>
  </cols>
  <sheetData>
    <row r="1" customFormat="false" ht="14.4" hidden="false" customHeight="false" outlineLevel="0" collapsed="false">
      <c r="A1" s="4" t="s">
        <v>105</v>
      </c>
      <c r="B1" s="4"/>
      <c r="C1" s="4"/>
      <c r="D1" s="4"/>
      <c r="E1" s="29"/>
      <c r="F1" s="30"/>
      <c r="G1" s="29"/>
      <c r="H1" s="29"/>
      <c r="I1" s="31"/>
      <c r="J1" s="29"/>
      <c r="K1" s="29"/>
      <c r="L1" s="32"/>
    </row>
    <row r="2" s="9" customFormat="true" ht="31.5" hidden="false" customHeight="true" outlineLevel="0" collapsed="false">
      <c r="A2" s="33" t="s">
        <v>106</v>
      </c>
      <c r="B2" s="34"/>
      <c r="C2" s="34"/>
      <c r="D2" s="34"/>
      <c r="E2" s="34"/>
      <c r="F2" s="34"/>
      <c r="G2" s="34"/>
      <c r="H2" s="35"/>
      <c r="I2" s="36"/>
      <c r="J2" s="35"/>
      <c r="K2" s="35"/>
      <c r="L2" s="37"/>
    </row>
    <row r="3" customFormat="false" ht="14.4" hidden="false" customHeight="false" outlineLevel="0" collapsed="false">
      <c r="A3" s="38"/>
      <c r="B3" s="39" t="s">
        <v>107</v>
      </c>
      <c r="C3" s="39"/>
      <c r="D3" s="39"/>
      <c r="E3" s="40" t="s">
        <v>108</v>
      </c>
      <c r="F3" s="40"/>
      <c r="G3" s="41" t="s">
        <v>109</v>
      </c>
      <c r="H3" s="41"/>
      <c r="I3" s="42" t="s">
        <v>110</v>
      </c>
      <c r="J3" s="43" t="s">
        <v>111</v>
      </c>
      <c r="K3" s="43" t="s">
        <v>112</v>
      </c>
      <c r="L3" s="32"/>
    </row>
    <row r="4" customFormat="false" ht="19.2" hidden="false" customHeight="true" outlineLevel="0" collapsed="false">
      <c r="A4" s="44" t="s">
        <v>1</v>
      </c>
      <c r="B4" s="45" t="s">
        <v>113</v>
      </c>
      <c r="C4" s="45" t="s">
        <v>114</v>
      </c>
      <c r="D4" s="45" t="s">
        <v>115</v>
      </c>
      <c r="E4" s="46" t="s">
        <v>116</v>
      </c>
      <c r="F4" s="47" t="s">
        <v>117</v>
      </c>
      <c r="G4" s="43" t="s">
        <v>118</v>
      </c>
      <c r="H4" s="43" t="s">
        <v>119</v>
      </c>
      <c r="I4" s="48" t="s">
        <v>120</v>
      </c>
      <c r="J4" s="43" t="s">
        <v>121</v>
      </c>
      <c r="K4" s="43" t="s">
        <v>122</v>
      </c>
      <c r="L4" s="49" t="s">
        <v>123</v>
      </c>
    </row>
    <row r="5" customFormat="false" ht="109.5" hidden="false" customHeight="true" outlineLevel="0" collapsed="false">
      <c r="A5" s="50" t="s">
        <v>124</v>
      </c>
      <c r="B5" s="51" t="s">
        <v>125</v>
      </c>
      <c r="C5" s="51"/>
      <c r="D5" s="51" t="s">
        <v>126</v>
      </c>
      <c r="E5" s="52" t="s">
        <v>127</v>
      </c>
      <c r="F5" s="53" t="n">
        <v>20811575</v>
      </c>
      <c r="G5" s="54" t="s">
        <v>128</v>
      </c>
      <c r="H5" s="55" t="s">
        <v>129</v>
      </c>
      <c r="I5" s="56" t="s">
        <v>130</v>
      </c>
      <c r="J5" s="55" t="s">
        <v>131</v>
      </c>
      <c r="K5" s="54" t="s">
        <v>132</v>
      </c>
      <c r="L5" s="56" t="s">
        <v>133</v>
      </c>
    </row>
    <row r="6" customFormat="false" ht="186.75" hidden="false" customHeight="true" outlineLevel="0" collapsed="false">
      <c r="A6" s="57" t="s">
        <v>134</v>
      </c>
      <c r="B6" s="58" t="s">
        <v>135</v>
      </c>
      <c r="C6" s="58"/>
      <c r="D6" s="58" t="s">
        <v>136</v>
      </c>
      <c r="E6" s="59" t="s">
        <v>137</v>
      </c>
      <c r="F6" s="60" t="s">
        <v>138</v>
      </c>
      <c r="G6" s="61" t="s">
        <v>139</v>
      </c>
      <c r="H6" s="55" t="s">
        <v>140</v>
      </c>
      <c r="I6" s="62" t="s">
        <v>141</v>
      </c>
      <c r="J6" s="55" t="s">
        <v>142</v>
      </c>
      <c r="K6" s="61" t="s">
        <v>143</v>
      </c>
      <c r="L6" s="62" t="s">
        <v>144</v>
      </c>
      <c r="M6" s="63"/>
    </row>
    <row r="7" customFormat="false" ht="122.25" hidden="false" customHeight="true" outlineLevel="0" collapsed="false">
      <c r="A7" s="57" t="s">
        <v>145</v>
      </c>
      <c r="B7" s="58" t="s">
        <v>146</v>
      </c>
      <c r="C7" s="64" t="s">
        <v>147</v>
      </c>
      <c r="D7" s="58"/>
      <c r="E7" s="65"/>
      <c r="F7" s="66"/>
      <c r="G7" s="61" t="s">
        <v>148</v>
      </c>
      <c r="H7" s="55" t="s">
        <v>149</v>
      </c>
      <c r="I7" s="62" t="s">
        <v>150</v>
      </c>
      <c r="J7" s="55" t="s">
        <v>151</v>
      </c>
      <c r="K7" s="61" t="s">
        <v>152</v>
      </c>
      <c r="L7" s="62" t="s">
        <v>153</v>
      </c>
    </row>
    <row r="8" customFormat="false" ht="129" hidden="false" customHeight="true" outlineLevel="0" collapsed="false">
      <c r="A8" s="57" t="s">
        <v>154</v>
      </c>
      <c r="B8" s="58" t="s">
        <v>155</v>
      </c>
      <c r="C8" s="64" t="s">
        <v>156</v>
      </c>
      <c r="D8" s="58"/>
      <c r="E8" s="65"/>
      <c r="F8" s="66"/>
      <c r="G8" s="67" t="s">
        <v>157</v>
      </c>
      <c r="H8" s="68" t="s">
        <v>158</v>
      </c>
      <c r="I8" s="62" t="s">
        <v>159</v>
      </c>
      <c r="J8" s="55" t="s">
        <v>160</v>
      </c>
      <c r="K8" s="61" t="s">
        <v>161</v>
      </c>
      <c r="L8" s="69" t="s">
        <v>162</v>
      </c>
    </row>
    <row r="9" customFormat="false" ht="72.6" hidden="false" customHeight="false" outlineLevel="0" collapsed="false">
      <c r="A9" s="57" t="s">
        <v>163</v>
      </c>
      <c r="B9" s="58" t="s">
        <v>164</v>
      </c>
      <c r="C9" s="64"/>
      <c r="D9" s="58" t="s">
        <v>165</v>
      </c>
      <c r="E9" s="65"/>
      <c r="F9" s="66"/>
      <c r="G9" s="70" t="s">
        <v>166</v>
      </c>
      <c r="H9" s="55" t="s">
        <v>167</v>
      </c>
      <c r="I9" s="62" t="s">
        <v>168</v>
      </c>
      <c r="J9" s="55" t="s">
        <v>169</v>
      </c>
      <c r="K9" s="61" t="s">
        <v>170</v>
      </c>
      <c r="L9" s="62" t="s">
        <v>171</v>
      </c>
      <c r="M9" s="71"/>
    </row>
    <row r="10" customFormat="false" ht="94.5" hidden="false" customHeight="true" outlineLevel="0" collapsed="false">
      <c r="A10" s="57" t="s">
        <v>172</v>
      </c>
      <c r="B10" s="58" t="s">
        <v>173</v>
      </c>
      <c r="C10" s="58"/>
      <c r="D10" s="58" t="s">
        <v>174</v>
      </c>
      <c r="E10" s="65"/>
      <c r="F10" s="66"/>
      <c r="G10" s="70" t="s">
        <v>175</v>
      </c>
      <c r="H10" s="55" t="s">
        <v>176</v>
      </c>
      <c r="I10" s="62" t="s">
        <v>177</v>
      </c>
      <c r="J10" s="68" t="s">
        <v>178</v>
      </c>
      <c r="K10" s="61" t="s">
        <v>179</v>
      </c>
      <c r="L10" s="72" t="s">
        <v>180</v>
      </c>
    </row>
    <row r="11" customFormat="false" ht="121.5" hidden="false" customHeight="true" outlineLevel="0" collapsed="false">
      <c r="A11" s="57" t="s">
        <v>181</v>
      </c>
      <c r="B11" s="58" t="s">
        <v>182</v>
      </c>
      <c r="C11" s="58"/>
      <c r="D11" s="58"/>
      <c r="E11" s="65"/>
      <c r="F11" s="66"/>
      <c r="G11" s="61" t="s">
        <v>183</v>
      </c>
      <c r="H11" s="55" t="s">
        <v>184</v>
      </c>
      <c r="I11" s="62" t="s">
        <v>185</v>
      </c>
      <c r="J11" s="55" t="s">
        <v>186</v>
      </c>
      <c r="K11" s="61" t="s">
        <v>187</v>
      </c>
      <c r="L11" s="72" t="s">
        <v>188</v>
      </c>
    </row>
    <row r="12" customFormat="false" ht="87" hidden="false" customHeight="false" outlineLevel="0" collapsed="false">
      <c r="A12" s="57" t="s">
        <v>189</v>
      </c>
      <c r="B12" s="58" t="s">
        <v>190</v>
      </c>
      <c r="C12" s="58"/>
      <c r="D12" s="58" t="s">
        <v>191</v>
      </c>
      <c r="E12" s="59" t="s">
        <v>192</v>
      </c>
      <c r="F12" s="73" t="n">
        <v>19034270</v>
      </c>
      <c r="G12" s="61" t="s">
        <v>193</v>
      </c>
      <c r="H12" s="55"/>
      <c r="I12" s="62" t="s">
        <v>194</v>
      </c>
      <c r="J12" s="55" t="s">
        <v>195</v>
      </c>
      <c r="K12" s="74" t="s">
        <v>196</v>
      </c>
      <c r="L12" s="62" t="s">
        <v>197</v>
      </c>
    </row>
    <row r="13" customFormat="false" ht="72.6" hidden="false" customHeight="false" outlineLevel="0" collapsed="false">
      <c r="A13" s="57" t="s">
        <v>198</v>
      </c>
      <c r="B13" s="58" t="s">
        <v>199</v>
      </c>
      <c r="C13" s="58" t="s">
        <v>200</v>
      </c>
      <c r="D13" s="29"/>
      <c r="E13" s="65"/>
      <c r="F13" s="66"/>
      <c r="G13" s="61" t="s">
        <v>201</v>
      </c>
      <c r="H13" s="55" t="s">
        <v>202</v>
      </c>
      <c r="I13" s="62" t="s">
        <v>203</v>
      </c>
      <c r="J13" s="64" t="s">
        <v>204</v>
      </c>
      <c r="K13" s="61" t="s">
        <v>205</v>
      </c>
      <c r="L13" s="72" t="s">
        <v>206</v>
      </c>
    </row>
    <row r="14" customFormat="false" ht="130.2" hidden="false" customHeight="false" outlineLevel="0" collapsed="false">
      <c r="A14" s="57" t="s">
        <v>207</v>
      </c>
      <c r="B14" s="58" t="s">
        <v>208</v>
      </c>
      <c r="C14" s="58"/>
      <c r="D14" s="58" t="s">
        <v>209</v>
      </c>
      <c r="E14" s="65"/>
      <c r="F14" s="66"/>
      <c r="G14" s="62"/>
      <c r="H14" s="55"/>
      <c r="I14" s="62" t="s">
        <v>210</v>
      </c>
      <c r="J14" s="55"/>
      <c r="K14" s="62"/>
      <c r="L14" s="75"/>
    </row>
    <row r="15" customFormat="false" ht="87" hidden="false" customHeight="false" outlineLevel="0" collapsed="false">
      <c r="A15" s="57" t="s">
        <v>211</v>
      </c>
      <c r="B15" s="58" t="s">
        <v>212</v>
      </c>
      <c r="C15" s="58"/>
      <c r="D15" s="58"/>
      <c r="E15" s="65"/>
      <c r="F15" s="66"/>
      <c r="G15" s="61" t="s">
        <v>213</v>
      </c>
      <c r="H15" s="55" t="s">
        <v>214</v>
      </c>
      <c r="I15" s="62" t="s">
        <v>215</v>
      </c>
      <c r="J15" s="55" t="s">
        <v>216</v>
      </c>
      <c r="K15" s="61" t="s">
        <v>217</v>
      </c>
      <c r="L15" s="62" t="s">
        <v>218</v>
      </c>
    </row>
    <row r="16" customFormat="false" ht="72.6" hidden="false" customHeight="false" outlineLevel="0" collapsed="false">
      <c r="A16" s="57" t="s">
        <v>219</v>
      </c>
      <c r="B16" s="58" t="s">
        <v>220</v>
      </c>
      <c r="C16" s="64" t="s">
        <v>221</v>
      </c>
      <c r="D16" s="29"/>
      <c r="E16" s="65"/>
      <c r="F16" s="66"/>
      <c r="G16" s="62"/>
      <c r="H16" s="55"/>
      <c r="I16" s="62" t="s">
        <v>222</v>
      </c>
      <c r="J16" s="64" t="s">
        <v>223</v>
      </c>
      <c r="K16" s="62" t="s">
        <v>224</v>
      </c>
      <c r="L16" s="62" t="s">
        <v>225</v>
      </c>
    </row>
    <row r="17" customFormat="false" ht="104.25" hidden="false" customHeight="true" outlineLevel="0" collapsed="false">
      <c r="A17" s="57" t="s">
        <v>226</v>
      </c>
      <c r="B17" s="64" t="s">
        <v>227</v>
      </c>
      <c r="C17" s="64"/>
      <c r="D17" s="58" t="s">
        <v>228</v>
      </c>
      <c r="E17" s="65"/>
      <c r="F17" s="66"/>
      <c r="G17" s="61" t="s">
        <v>229</v>
      </c>
      <c r="H17" s="55" t="s">
        <v>230</v>
      </c>
      <c r="I17" s="62" t="s">
        <v>231</v>
      </c>
      <c r="J17" s="55" t="s">
        <v>232</v>
      </c>
      <c r="K17" s="61" t="s">
        <v>233</v>
      </c>
      <c r="L17" s="62" t="s">
        <v>234</v>
      </c>
    </row>
    <row r="18" customFormat="false" ht="185.25" hidden="false" customHeight="true" outlineLevel="0" collapsed="false">
      <c r="A18" s="57" t="s">
        <v>235</v>
      </c>
      <c r="B18" s="58" t="s">
        <v>236</v>
      </c>
      <c r="C18" s="58" t="s">
        <v>237</v>
      </c>
      <c r="D18" s="58" t="s">
        <v>238</v>
      </c>
      <c r="E18" s="65"/>
      <c r="F18" s="66"/>
      <c r="G18" s="76"/>
      <c r="H18" s="55"/>
      <c r="I18" s="62" t="s">
        <v>239</v>
      </c>
      <c r="J18" s="77" t="s">
        <v>240</v>
      </c>
      <c r="K18" s="78" t="s">
        <v>241</v>
      </c>
      <c r="L18" s="62" t="s">
        <v>242</v>
      </c>
    </row>
    <row r="19" customFormat="false" ht="289.5" hidden="false" customHeight="true" outlineLevel="0" collapsed="false">
      <c r="A19" s="57" t="s">
        <v>243</v>
      </c>
      <c r="B19" s="58" t="s">
        <v>244</v>
      </c>
      <c r="C19" s="58" t="s">
        <v>245</v>
      </c>
      <c r="D19" s="58" t="s">
        <v>246</v>
      </c>
      <c r="E19" s="79" t="s">
        <v>247</v>
      </c>
      <c r="F19" s="80" t="s">
        <v>248</v>
      </c>
      <c r="G19" s="81"/>
      <c r="H19" s="55"/>
      <c r="I19" s="81" t="s">
        <v>249</v>
      </c>
      <c r="J19" s="77" t="s">
        <v>240</v>
      </c>
      <c r="K19" s="82" t="s">
        <v>250</v>
      </c>
      <c r="L19" s="81" t="s">
        <v>251</v>
      </c>
    </row>
    <row r="25" customFormat="false" ht="15" hidden="false" customHeight="false" outlineLevel="0" collapsed="false">
      <c r="E25" s="83"/>
    </row>
    <row r="26" customFormat="false" ht="15" hidden="false" customHeight="false" outlineLevel="0" collapsed="false">
      <c r="E26" s="83"/>
    </row>
  </sheetData>
  <mergeCells count="3">
    <mergeCell ref="B3:D3"/>
    <mergeCell ref="E3:F3"/>
    <mergeCell ref="G3:H3"/>
  </mergeCells>
  <hyperlinks>
    <hyperlink ref="I3" r:id="rId1" display="MIR@NT@N DB (v1.2.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84" width="22.32"/>
    <col collapsed="false" customWidth="true" hidden="false" outlineLevel="0" max="2" min="2" style="85" width="54.32"/>
    <col collapsed="false" customWidth="true" hidden="true" outlineLevel="0" max="3" min="3" style="85" width="8.96"/>
    <col collapsed="false" customWidth="true" hidden="true" outlineLevel="0" max="4" min="4" style="85" width="11.32"/>
    <col collapsed="false" customWidth="true" hidden="true" outlineLevel="0" max="5" min="5" style="85" width="16.55"/>
    <col collapsed="false" customWidth="true" hidden="true" outlineLevel="0" max="6" min="6" style="85" width="11.87"/>
    <col collapsed="false" customWidth="true" hidden="true" outlineLevel="0" max="7" min="7" style="85" width="15.55"/>
    <col collapsed="false" customWidth="true" hidden="true" outlineLevel="0" max="12" min="8" style="85" width="8.96"/>
    <col collapsed="false" customWidth="true" hidden="false" outlineLevel="0" max="13" min="13" style="85" width="65.32"/>
    <col collapsed="false" customWidth="true" hidden="true" outlineLevel="0" max="14" min="14" style="85" width="16.99"/>
    <col collapsed="false" customWidth="false" hidden="false" outlineLevel="0" max="257" min="15" style="85" width="8.87"/>
  </cols>
  <sheetData>
    <row r="1" customFormat="false" ht="18.75" hidden="false" customHeight="true" outlineLevel="0" collapsed="false">
      <c r="A1" s="86" t="s">
        <v>252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8.75" hidden="false" customHeight="true" outlineLevel="0" collapsed="false">
      <c r="A2" s="88" t="s">
        <v>253</v>
      </c>
      <c r="C2" s="88"/>
      <c r="D2" s="88"/>
      <c r="E2" s="87"/>
      <c r="F2" s="87"/>
      <c r="G2" s="87"/>
      <c r="H2" s="87"/>
      <c r="I2" s="87"/>
      <c r="J2" s="87"/>
      <c r="K2" s="87"/>
      <c r="L2" s="87"/>
      <c r="M2" s="87"/>
    </row>
    <row r="3" s="90" customFormat="true" ht="14.4" hidden="false" customHeight="false" outlineLevel="0" collapsed="false">
      <c r="A3" s="89" t="s">
        <v>254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90" customFormat="true" ht="14.4" hidden="false" customHeight="false" outlineLevel="0" collapsed="false">
      <c r="A4" s="91"/>
      <c r="B4" s="92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98" customFormat="true" ht="15.6" hidden="false" customHeight="false" outlineLevel="0" collapsed="false">
      <c r="A5" s="93" t="s">
        <v>255</v>
      </c>
      <c r="B5" s="94" t="s">
        <v>256</v>
      </c>
      <c r="C5" s="94" t="s">
        <v>257</v>
      </c>
      <c r="D5" s="94" t="s">
        <v>258</v>
      </c>
      <c r="E5" s="94" t="s">
        <v>259</v>
      </c>
      <c r="F5" s="94" t="s">
        <v>260</v>
      </c>
      <c r="G5" s="95" t="s">
        <v>261</v>
      </c>
      <c r="H5" s="95" t="s">
        <v>257</v>
      </c>
      <c r="I5" s="95" t="s">
        <v>258</v>
      </c>
      <c r="J5" s="95" t="s">
        <v>259</v>
      </c>
      <c r="K5" s="95" t="s">
        <v>260</v>
      </c>
      <c r="L5" s="96"/>
      <c r="M5" s="94" t="s">
        <v>262</v>
      </c>
      <c r="N5" s="97" t="s">
        <v>263</v>
      </c>
    </row>
    <row r="6" customFormat="false" ht="14.4" hidden="false" customHeight="false" outlineLevel="0" collapsed="false">
      <c r="A6" s="99" t="s">
        <v>264</v>
      </c>
      <c r="B6" s="100" t="s">
        <v>265</v>
      </c>
      <c r="C6" s="85" t="n">
        <v>1</v>
      </c>
      <c r="D6" s="85" t="n">
        <f aca="false">LOG(C6+1,7)</f>
        <v>0.356207187108022</v>
      </c>
      <c r="E6" s="85" t="s">
        <v>266</v>
      </c>
      <c r="F6" s="85" t="n">
        <v>1</v>
      </c>
      <c r="G6" s="101" t="s">
        <v>267</v>
      </c>
      <c r="H6" s="101" t="n">
        <v>1</v>
      </c>
      <c r="I6" s="101" t="n">
        <f aca="false">LOG(H6+1,7)</f>
        <v>0.356207187108022</v>
      </c>
      <c r="J6" s="101" t="s">
        <v>266</v>
      </c>
      <c r="K6" s="101" t="n">
        <v>1</v>
      </c>
      <c r="L6" s="101"/>
      <c r="M6" s="100" t="s">
        <v>268</v>
      </c>
      <c r="N6" s="102" t="n">
        <f aca="false">(0.7*I6+0.9*K6)/(0.7+0.9)</f>
        <v>0.71834064435976</v>
      </c>
    </row>
    <row r="7" customFormat="false" ht="14.4" hidden="false" customHeight="false" outlineLevel="0" collapsed="false">
      <c r="A7" s="99" t="s">
        <v>269</v>
      </c>
      <c r="B7" s="103" t="s">
        <v>270</v>
      </c>
      <c r="C7" s="85" t="n">
        <v>2</v>
      </c>
      <c r="D7" s="85" t="n">
        <f aca="false">LOG(C7+1,7)</f>
        <v>0.56457503405358</v>
      </c>
      <c r="E7" s="85" t="s">
        <v>266</v>
      </c>
      <c r="F7" s="85" t="n">
        <v>1</v>
      </c>
      <c r="G7" s="101" t="s">
        <v>267</v>
      </c>
      <c r="H7" s="101" t="n">
        <v>2</v>
      </c>
      <c r="I7" s="101" t="n">
        <f aca="false">LOG(H7+1,7)</f>
        <v>0.56457503405358</v>
      </c>
      <c r="J7" s="101" t="s">
        <v>266</v>
      </c>
      <c r="K7" s="101" t="n">
        <v>1</v>
      </c>
      <c r="L7" s="101"/>
      <c r="M7" s="100" t="s">
        <v>271</v>
      </c>
      <c r="N7" s="102" t="n">
        <f aca="false">(0.7*I7+0.9*K7)/(0.7+0.9)</f>
        <v>0.809501577398441</v>
      </c>
    </row>
    <row r="8" customFormat="false" ht="14.4" hidden="false" customHeight="false" outlineLevel="0" collapsed="false">
      <c r="A8" s="99" t="s">
        <v>272</v>
      </c>
      <c r="B8" s="103" t="s">
        <v>273</v>
      </c>
      <c r="C8" s="85" t="n">
        <v>1</v>
      </c>
      <c r="D8" s="85" t="n">
        <f aca="false">LOG(C8+1,7)</f>
        <v>0.356207187108022</v>
      </c>
      <c r="E8" s="85" t="s">
        <v>266</v>
      </c>
      <c r="F8" s="85" t="n">
        <v>1</v>
      </c>
      <c r="G8" s="101" t="s">
        <v>267</v>
      </c>
      <c r="H8" s="101" t="n">
        <v>1</v>
      </c>
      <c r="I8" s="101" t="n">
        <f aca="false">LOG(H8+1,7)</f>
        <v>0.356207187108022</v>
      </c>
      <c r="J8" s="101" t="s">
        <v>266</v>
      </c>
      <c r="K8" s="101" t="n">
        <v>1</v>
      </c>
      <c r="L8" s="101"/>
      <c r="M8" s="100" t="s">
        <v>274</v>
      </c>
      <c r="N8" s="102" t="n">
        <f aca="false">(0.7*I8+0.9*K8)/(0.7+0.9)</f>
        <v>0.71834064435976</v>
      </c>
    </row>
    <row r="9" customFormat="false" ht="14.4" hidden="false" customHeight="false" outlineLevel="0" collapsed="false">
      <c r="A9" s="99" t="s">
        <v>275</v>
      </c>
      <c r="B9" s="103" t="s">
        <v>276</v>
      </c>
      <c r="C9" s="85" t="n">
        <v>3</v>
      </c>
      <c r="D9" s="85" t="n">
        <f aca="false">LOG(C9+1,7)</f>
        <v>0.712414374216044</v>
      </c>
      <c r="E9" s="85" t="s">
        <v>266</v>
      </c>
      <c r="F9" s="85" t="n">
        <v>1</v>
      </c>
      <c r="G9" s="101" t="s">
        <v>267</v>
      </c>
      <c r="H9" s="101" t="n">
        <v>3</v>
      </c>
      <c r="I9" s="101" t="n">
        <f aca="false">LOG(H9+1,7)</f>
        <v>0.712414374216044</v>
      </c>
      <c r="J9" s="101" t="s">
        <v>266</v>
      </c>
      <c r="K9" s="101" t="n">
        <v>1</v>
      </c>
      <c r="L9" s="101"/>
      <c r="M9" s="100" t="s">
        <v>268</v>
      </c>
      <c r="N9" s="102" t="n">
        <f aca="false">(0.7*I9+0.9*K9)/(0.7+0.9)</f>
        <v>0.874181288719519</v>
      </c>
    </row>
    <row r="10" customFormat="false" ht="14.4" hidden="false" customHeight="false" outlineLevel="0" collapsed="false">
      <c r="A10" s="99" t="s">
        <v>277</v>
      </c>
      <c r="B10" s="103" t="s">
        <v>278</v>
      </c>
      <c r="C10" s="85" t="n">
        <v>1</v>
      </c>
      <c r="D10" s="85" t="n">
        <f aca="false">LOG(C10+1,7)</f>
        <v>0.356207187108022</v>
      </c>
      <c r="E10" s="85" t="s">
        <v>266</v>
      </c>
      <c r="F10" s="85" t="n">
        <v>1</v>
      </c>
      <c r="G10" s="101" t="s">
        <v>267</v>
      </c>
      <c r="H10" s="101" t="n">
        <v>1</v>
      </c>
      <c r="I10" s="101" t="n">
        <f aca="false">LOG(H10+1,7)</f>
        <v>0.356207187108022</v>
      </c>
      <c r="J10" s="101" t="s">
        <v>266</v>
      </c>
      <c r="K10" s="101" t="n">
        <v>1</v>
      </c>
      <c r="L10" s="101"/>
      <c r="M10" s="100" t="s">
        <v>279</v>
      </c>
      <c r="N10" s="102" t="n">
        <f aca="false">(0.7*I10+0.9*K10)/(0.7+0.9)</f>
        <v>0.71834064435976</v>
      </c>
    </row>
    <row r="11" customFormat="false" ht="14.4" hidden="false" customHeight="false" outlineLevel="0" collapsed="false">
      <c r="A11" s="99" t="s">
        <v>280</v>
      </c>
      <c r="B11" s="103" t="s">
        <v>281</v>
      </c>
      <c r="C11" s="85" t="n">
        <v>3</v>
      </c>
      <c r="D11" s="85" t="n">
        <f aca="false">LOG(C11+1,7)</f>
        <v>0.712414374216044</v>
      </c>
      <c r="E11" s="85" t="s">
        <v>266</v>
      </c>
      <c r="F11" s="85" t="n">
        <v>1</v>
      </c>
      <c r="G11" s="101" t="s">
        <v>267</v>
      </c>
      <c r="H11" s="101" t="n">
        <v>3</v>
      </c>
      <c r="I11" s="101" t="n">
        <f aca="false">LOG(H11+1,7)</f>
        <v>0.712414374216044</v>
      </c>
      <c r="J11" s="101" t="s">
        <v>266</v>
      </c>
      <c r="K11" s="101" t="n">
        <v>1</v>
      </c>
      <c r="L11" s="101"/>
      <c r="M11" s="100" t="s">
        <v>282</v>
      </c>
      <c r="N11" s="102" t="n">
        <f aca="false">(0.7*I11+0.9*K11)/(0.7+0.9)</f>
        <v>0.874181288719519</v>
      </c>
    </row>
    <row r="12" customFormat="false" ht="14.4" hidden="false" customHeight="false" outlineLevel="0" collapsed="false">
      <c r="A12" s="99" t="s">
        <v>283</v>
      </c>
      <c r="B12" s="103" t="s">
        <v>284</v>
      </c>
      <c r="C12" s="85" t="n">
        <v>2</v>
      </c>
      <c r="D12" s="85" t="n">
        <f aca="false">LOG(C12+1,7)</f>
        <v>0.56457503405358</v>
      </c>
      <c r="E12" s="85" t="s">
        <v>266</v>
      </c>
      <c r="F12" s="85" t="n">
        <v>1</v>
      </c>
      <c r="G12" s="101" t="s">
        <v>267</v>
      </c>
      <c r="H12" s="101" t="n">
        <v>2</v>
      </c>
      <c r="I12" s="101" t="n">
        <f aca="false">LOG(H12+1,7)</f>
        <v>0.56457503405358</v>
      </c>
      <c r="J12" s="101" t="s">
        <v>266</v>
      </c>
      <c r="K12" s="101" t="n">
        <v>1</v>
      </c>
      <c r="L12" s="101"/>
      <c r="M12" s="100" t="s">
        <v>282</v>
      </c>
      <c r="N12" s="102" t="n">
        <f aca="false">(0.7*I12+0.9*K12)/(0.7+0.9)</f>
        <v>0.809501577398441</v>
      </c>
    </row>
    <row r="13" customFormat="false" ht="14.4" hidden="false" customHeight="false" outlineLevel="0" collapsed="false">
      <c r="A13" s="99" t="s">
        <v>285</v>
      </c>
      <c r="B13" s="103" t="s">
        <v>286</v>
      </c>
      <c r="C13" s="85" t="n">
        <v>1</v>
      </c>
      <c r="D13" s="85" t="n">
        <f aca="false">LOG(C13+1,7)</f>
        <v>0.356207187108022</v>
      </c>
      <c r="E13" s="85" t="s">
        <v>266</v>
      </c>
      <c r="F13" s="85" t="n">
        <v>1</v>
      </c>
      <c r="G13" s="101" t="s">
        <v>267</v>
      </c>
      <c r="H13" s="101" t="n">
        <v>1</v>
      </c>
      <c r="I13" s="101" t="n">
        <f aca="false">LOG(H13+1,7)</f>
        <v>0.356207187108022</v>
      </c>
      <c r="J13" s="101" t="s">
        <v>266</v>
      </c>
      <c r="K13" s="101" t="n">
        <v>1</v>
      </c>
      <c r="L13" s="101"/>
      <c r="M13" s="100" t="s">
        <v>282</v>
      </c>
      <c r="N13" s="102" t="n">
        <f aca="false">(0.7*I13+0.9*K13)/(0.7+0.9)</f>
        <v>0.71834064435976</v>
      </c>
    </row>
    <row r="14" customFormat="false" ht="14.4" hidden="false" customHeight="false" outlineLevel="0" collapsed="false">
      <c r="A14" s="99" t="s">
        <v>287</v>
      </c>
      <c r="B14" s="100" t="s">
        <v>288</v>
      </c>
      <c r="C14" s="85" t="n">
        <v>1</v>
      </c>
      <c r="D14" s="85" t="n">
        <f aca="false">LOG(C14+1,7)</f>
        <v>0.356207187108022</v>
      </c>
      <c r="E14" s="85" t="s">
        <v>266</v>
      </c>
      <c r="F14" s="85" t="n">
        <v>1</v>
      </c>
      <c r="G14" s="101" t="s">
        <v>267</v>
      </c>
      <c r="H14" s="101" t="n">
        <v>1</v>
      </c>
      <c r="I14" s="101" t="n">
        <f aca="false">LOG(H14+1,7)</f>
        <v>0.356207187108022</v>
      </c>
      <c r="J14" s="101" t="s">
        <v>266</v>
      </c>
      <c r="K14" s="101" t="n">
        <v>1</v>
      </c>
      <c r="L14" s="101"/>
      <c r="M14" s="100" t="s">
        <v>282</v>
      </c>
      <c r="N14" s="102" t="n">
        <f aca="false">(0.7*I14+0.9*K14)/(0.7+0.9)</f>
        <v>0.71834064435976</v>
      </c>
    </row>
    <row r="15" customFormat="false" ht="14.4" hidden="false" customHeight="false" outlineLevel="0" collapsed="false">
      <c r="A15" s="99" t="s">
        <v>289</v>
      </c>
      <c r="B15" s="100" t="s">
        <v>290</v>
      </c>
      <c r="C15" s="85" t="n">
        <v>3</v>
      </c>
      <c r="D15" s="85" t="n">
        <f aca="false">LOG(C15+1,7)</f>
        <v>0.712414374216044</v>
      </c>
      <c r="E15" s="85" t="s">
        <v>266</v>
      </c>
      <c r="F15" s="85" t="n">
        <v>1</v>
      </c>
      <c r="G15" s="101" t="s">
        <v>267</v>
      </c>
      <c r="H15" s="101" t="n">
        <v>3</v>
      </c>
      <c r="I15" s="101" t="n">
        <f aca="false">LOG(H15+1,7)</f>
        <v>0.712414374216044</v>
      </c>
      <c r="J15" s="101" t="s">
        <v>266</v>
      </c>
      <c r="K15" s="101" t="n">
        <v>1</v>
      </c>
      <c r="L15" s="101"/>
      <c r="M15" s="100" t="s">
        <v>291</v>
      </c>
      <c r="N15" s="102" t="n">
        <f aca="false">(0.7*I15+0.9*K15)/(0.7+0.9)</f>
        <v>0.874181288719519</v>
      </c>
    </row>
    <row r="16" customFormat="false" ht="14.4" hidden="false" customHeight="false" outlineLevel="0" collapsed="false">
      <c r="A16" s="99" t="s">
        <v>292</v>
      </c>
      <c r="B16" s="103" t="s">
        <v>293</v>
      </c>
      <c r="C16" s="85" t="n">
        <v>2</v>
      </c>
      <c r="D16" s="85" t="n">
        <f aca="false">LOG(C16+1,7)</f>
        <v>0.56457503405358</v>
      </c>
      <c r="E16" s="85" t="s">
        <v>266</v>
      </c>
      <c r="F16" s="85" t="n">
        <v>1</v>
      </c>
      <c r="G16" s="101" t="s">
        <v>267</v>
      </c>
      <c r="H16" s="101" t="n">
        <v>2</v>
      </c>
      <c r="I16" s="101" t="n">
        <f aca="false">LOG(H16+1,7)</f>
        <v>0.56457503405358</v>
      </c>
      <c r="J16" s="101" t="s">
        <v>266</v>
      </c>
      <c r="K16" s="101" t="n">
        <v>1</v>
      </c>
      <c r="L16" s="101"/>
      <c r="M16" s="100" t="s">
        <v>294</v>
      </c>
      <c r="N16" s="102" t="n">
        <f aca="false">(0.7*I16+0.9*K16)/(0.7+0.9)</f>
        <v>0.809501577398441</v>
      </c>
    </row>
    <row r="17" customFormat="false" ht="14.4" hidden="false" customHeight="false" outlineLevel="0" collapsed="false">
      <c r="A17" s="99" t="s">
        <v>295</v>
      </c>
      <c r="B17" s="103" t="s">
        <v>296</v>
      </c>
      <c r="C17" s="85" t="n">
        <v>1</v>
      </c>
      <c r="D17" s="85" t="n">
        <f aca="false">LOG(C17+1,7)</f>
        <v>0.356207187108022</v>
      </c>
      <c r="E17" s="85" t="s">
        <v>266</v>
      </c>
      <c r="F17" s="85" t="n">
        <v>1</v>
      </c>
      <c r="G17" s="101" t="s">
        <v>267</v>
      </c>
      <c r="H17" s="101" t="n">
        <v>1</v>
      </c>
      <c r="I17" s="101" t="n">
        <f aca="false">LOG(H17+1,7)</f>
        <v>0.356207187108022</v>
      </c>
      <c r="J17" s="101" t="s">
        <v>266</v>
      </c>
      <c r="K17" s="101" t="n">
        <v>1</v>
      </c>
      <c r="L17" s="101"/>
      <c r="M17" s="100" t="s">
        <v>297</v>
      </c>
      <c r="N17" s="102" t="n">
        <f aca="false">(0.7*I17+0.9*K17)/(0.7+0.9)</f>
        <v>0.71834064435976</v>
      </c>
    </row>
    <row r="18" customFormat="false" ht="14.4" hidden="false" customHeight="false" outlineLevel="0" collapsed="false">
      <c r="A18" s="99" t="s">
        <v>298</v>
      </c>
      <c r="B18" s="100" t="s">
        <v>299</v>
      </c>
      <c r="C18" s="85" t="n">
        <v>1</v>
      </c>
      <c r="D18" s="85" t="n">
        <f aca="false">LOG(C18+1,7)</f>
        <v>0.356207187108022</v>
      </c>
      <c r="E18" s="85" t="s">
        <v>266</v>
      </c>
      <c r="F18" s="85" t="n">
        <v>1</v>
      </c>
      <c r="G18" s="101" t="s">
        <v>267</v>
      </c>
      <c r="H18" s="101" t="n">
        <v>1</v>
      </c>
      <c r="I18" s="101" t="n">
        <f aca="false">LOG(H18+1,7)</f>
        <v>0.356207187108022</v>
      </c>
      <c r="J18" s="101" t="s">
        <v>266</v>
      </c>
      <c r="K18" s="101" t="n">
        <v>1</v>
      </c>
      <c r="L18" s="101"/>
      <c r="M18" s="100" t="s">
        <v>282</v>
      </c>
      <c r="N18" s="102" t="n">
        <f aca="false">(0.7*I18+0.9*K18)/(0.7+0.9)</f>
        <v>0.71834064435976</v>
      </c>
    </row>
    <row r="19" customFormat="false" ht="14.4" hidden="false" customHeight="false" outlineLevel="0" collapsed="false">
      <c r="A19" s="99" t="s">
        <v>300</v>
      </c>
      <c r="B19" s="100" t="s">
        <v>301</v>
      </c>
      <c r="C19" s="85" t="n">
        <v>2</v>
      </c>
      <c r="D19" s="85" t="n">
        <f aca="false">LOG(C19+1,7)</f>
        <v>0.56457503405358</v>
      </c>
      <c r="E19" s="85" t="s">
        <v>266</v>
      </c>
      <c r="F19" s="85" t="n">
        <v>1</v>
      </c>
      <c r="G19" s="101" t="s">
        <v>267</v>
      </c>
      <c r="H19" s="101" t="n">
        <v>2</v>
      </c>
      <c r="I19" s="101" t="n">
        <f aca="false">LOG(H19+1,7)</f>
        <v>0.56457503405358</v>
      </c>
      <c r="J19" s="101" t="s">
        <v>266</v>
      </c>
      <c r="K19" s="101" t="n">
        <v>1</v>
      </c>
      <c r="L19" s="101"/>
      <c r="M19" s="100" t="s">
        <v>282</v>
      </c>
      <c r="N19" s="102" t="n">
        <f aca="false">(0.7*I19+0.9*K19)/(0.7+0.9)</f>
        <v>0.809501577398441</v>
      </c>
    </row>
    <row r="20" s="104" customFormat="true" ht="14.4" hidden="false" customHeight="false" outlineLevel="0" collapsed="false">
      <c r="A20" s="84" t="s">
        <v>302</v>
      </c>
      <c r="B20" s="100" t="s">
        <v>303</v>
      </c>
      <c r="D20" s="85" t="n">
        <f aca="false">LOG(C20+1,7)</f>
        <v>0</v>
      </c>
      <c r="E20" s="105" t="s">
        <v>304</v>
      </c>
      <c r="F20" s="85" t="n">
        <v>1</v>
      </c>
      <c r="G20" s="106" t="s">
        <v>267</v>
      </c>
      <c r="H20" s="106"/>
      <c r="I20" s="101" t="n">
        <f aca="false">LOG(H20+1,7)</f>
        <v>0</v>
      </c>
      <c r="J20" s="101" t="s">
        <v>266</v>
      </c>
      <c r="K20" s="101" t="n">
        <v>1</v>
      </c>
      <c r="L20" s="106"/>
      <c r="M20" s="100" t="s">
        <v>282</v>
      </c>
      <c r="N20" s="102" t="n">
        <f aca="false">(0.7*I20+0.9*K20)/(0.7+0.9)</f>
        <v>0.5625</v>
      </c>
    </row>
    <row r="21" s="104" customFormat="true" ht="14.4" hidden="false" customHeight="false" outlineLevel="0" collapsed="false">
      <c r="A21" s="84" t="s">
        <v>305</v>
      </c>
      <c r="B21" s="100" t="s">
        <v>306</v>
      </c>
      <c r="D21" s="85" t="n">
        <f aca="false">LOG(C21+1,7)</f>
        <v>0</v>
      </c>
      <c r="E21" s="107" t="s">
        <v>274</v>
      </c>
      <c r="F21" s="85" t="n">
        <v>1</v>
      </c>
      <c r="G21" s="106" t="s">
        <v>267</v>
      </c>
      <c r="H21" s="106"/>
      <c r="I21" s="101" t="n">
        <f aca="false">LOG(H21+1,7)</f>
        <v>0</v>
      </c>
      <c r="J21" s="101" t="s">
        <v>266</v>
      </c>
      <c r="K21" s="101" t="n">
        <v>1</v>
      </c>
      <c r="L21" s="106"/>
      <c r="M21" s="100" t="s">
        <v>282</v>
      </c>
      <c r="N21" s="102" t="n">
        <f aca="false">(0.7*I21+0.9*K21)/(0.7+0.9)</f>
        <v>0.5625</v>
      </c>
    </row>
    <row r="22" customFormat="false" ht="14.4" hidden="false" customHeight="false" outlineLevel="0" collapsed="false">
      <c r="A22" s="99" t="s">
        <v>307</v>
      </c>
      <c r="B22" s="103" t="s">
        <v>308</v>
      </c>
      <c r="C22" s="85" t="n">
        <v>1</v>
      </c>
      <c r="D22" s="85" t="n">
        <f aca="false">LOG(C22+1,7)</f>
        <v>0.356207187108022</v>
      </c>
      <c r="E22" s="85" t="s">
        <v>266</v>
      </c>
      <c r="F22" s="85" t="n">
        <v>1</v>
      </c>
      <c r="G22" s="101" t="s">
        <v>267</v>
      </c>
      <c r="H22" s="101" t="n">
        <v>1</v>
      </c>
      <c r="I22" s="101" t="n">
        <f aca="false">LOG(H22+1,7)</f>
        <v>0.356207187108022</v>
      </c>
      <c r="J22" s="101" t="s">
        <v>266</v>
      </c>
      <c r="K22" s="101" t="n">
        <v>1</v>
      </c>
      <c r="L22" s="101"/>
      <c r="M22" s="100" t="s">
        <v>282</v>
      </c>
      <c r="N22" s="102" t="n">
        <f aca="false">(0.7*I22+0.9*K22)/(0.7+0.9)</f>
        <v>0.71834064435976</v>
      </c>
    </row>
    <row r="23" customFormat="false" ht="14.4" hidden="false" customHeight="false" outlineLevel="0" collapsed="false">
      <c r="A23" s="84" t="s">
        <v>309</v>
      </c>
      <c r="B23" s="103" t="s">
        <v>310</v>
      </c>
      <c r="C23" s="85" t="n">
        <v>1</v>
      </c>
      <c r="D23" s="85" t="n">
        <f aca="false">LOG(C23+1,7)</f>
        <v>0.356207187108022</v>
      </c>
      <c r="E23" s="85" t="s">
        <v>266</v>
      </c>
      <c r="F23" s="85" t="n">
        <v>1</v>
      </c>
      <c r="G23" s="101" t="s">
        <v>267</v>
      </c>
      <c r="H23" s="101" t="n">
        <v>1</v>
      </c>
      <c r="I23" s="101" t="n">
        <f aca="false">LOG(H23+1,7)</f>
        <v>0.356207187108022</v>
      </c>
      <c r="J23" s="101" t="s">
        <v>266</v>
      </c>
      <c r="K23" s="101" t="n">
        <v>1</v>
      </c>
      <c r="L23" s="101"/>
      <c r="M23" s="100" t="s">
        <v>311</v>
      </c>
      <c r="N23" s="102" t="n">
        <f aca="false">(0.7*I23+0.9*K23)/(0.7+0.9)</f>
        <v>0.71834064435976</v>
      </c>
    </row>
    <row r="24" customFormat="false" ht="14.4" hidden="false" customHeight="false" outlineLevel="0" collapsed="false">
      <c r="A24" s="99" t="s">
        <v>312</v>
      </c>
      <c r="B24" s="100" t="s">
        <v>313</v>
      </c>
      <c r="C24" s="85" t="n">
        <v>1</v>
      </c>
      <c r="D24" s="85" t="n">
        <f aca="false">LOG(C24+1,7)</f>
        <v>0.356207187108022</v>
      </c>
      <c r="E24" s="85" t="s">
        <v>266</v>
      </c>
      <c r="F24" s="85" t="n">
        <v>1</v>
      </c>
      <c r="G24" s="101" t="s">
        <v>267</v>
      </c>
      <c r="H24" s="101" t="n">
        <v>1</v>
      </c>
      <c r="I24" s="101" t="n">
        <f aca="false">LOG(H24+1,7)</f>
        <v>0.356207187108022</v>
      </c>
      <c r="J24" s="101" t="s">
        <v>266</v>
      </c>
      <c r="K24" s="101" t="n">
        <v>1</v>
      </c>
      <c r="L24" s="101"/>
      <c r="M24" s="100" t="s">
        <v>282</v>
      </c>
      <c r="N24" s="102" t="n">
        <f aca="false">(0.7*I24+0.9*K24)/(0.7+0.9)</f>
        <v>0.71834064435976</v>
      </c>
    </row>
    <row r="25" customFormat="false" ht="14.4" hidden="false" customHeight="false" outlineLevel="0" collapsed="false">
      <c r="A25" s="99" t="s">
        <v>314</v>
      </c>
      <c r="B25" s="103" t="s">
        <v>315</v>
      </c>
      <c r="C25" s="85" t="n">
        <v>1</v>
      </c>
      <c r="D25" s="85" t="n">
        <f aca="false">LOG(C25+1,7)</f>
        <v>0.356207187108022</v>
      </c>
      <c r="E25" s="85" t="s">
        <v>266</v>
      </c>
      <c r="F25" s="85" t="n">
        <v>1</v>
      </c>
      <c r="G25" s="101" t="s">
        <v>267</v>
      </c>
      <c r="H25" s="101" t="n">
        <v>1</v>
      </c>
      <c r="I25" s="101" t="n">
        <f aca="false">LOG(H25+1,7)</f>
        <v>0.356207187108022</v>
      </c>
      <c r="J25" s="101" t="s">
        <v>266</v>
      </c>
      <c r="K25" s="101" t="n">
        <v>1</v>
      </c>
      <c r="L25" s="101"/>
      <c r="M25" s="100" t="s">
        <v>282</v>
      </c>
      <c r="N25" s="102" t="n">
        <f aca="false">(0.7*I25+0.9*K25)/(0.7+0.9)</f>
        <v>0.71834064435976</v>
      </c>
    </row>
    <row r="26" customFormat="false" ht="14.4" hidden="false" customHeight="false" outlineLevel="0" collapsed="false">
      <c r="A26" s="99" t="s">
        <v>316</v>
      </c>
      <c r="B26" s="103" t="s">
        <v>317</v>
      </c>
      <c r="C26" s="85" t="n">
        <v>1</v>
      </c>
      <c r="D26" s="85" t="n">
        <f aca="false">LOG(C26+1,7)</f>
        <v>0.356207187108022</v>
      </c>
      <c r="E26" s="85" t="s">
        <v>266</v>
      </c>
      <c r="F26" s="85" t="n">
        <v>1</v>
      </c>
      <c r="G26" s="101" t="s">
        <v>267</v>
      </c>
      <c r="H26" s="101" t="n">
        <v>1</v>
      </c>
      <c r="I26" s="101" t="n">
        <f aca="false">LOG(H26+1,7)</f>
        <v>0.356207187108022</v>
      </c>
      <c r="J26" s="101" t="s">
        <v>266</v>
      </c>
      <c r="K26" s="101" t="n">
        <v>1</v>
      </c>
      <c r="L26" s="101"/>
      <c r="M26" s="100" t="s">
        <v>282</v>
      </c>
      <c r="N26" s="102" t="n">
        <f aca="false">(0.7*I26+0.9*K26)/(0.7+0.9)</f>
        <v>0.71834064435976</v>
      </c>
    </row>
    <row r="27" customFormat="false" ht="14.4" hidden="false" customHeight="false" outlineLevel="0" collapsed="false">
      <c r="A27" s="99" t="s">
        <v>318</v>
      </c>
      <c r="B27" s="103" t="s">
        <v>319</v>
      </c>
      <c r="C27" s="85" t="n">
        <v>1</v>
      </c>
      <c r="D27" s="85" t="n">
        <f aca="false">LOG(C27+1,7)</f>
        <v>0.356207187108022</v>
      </c>
      <c r="E27" s="85" t="s">
        <v>266</v>
      </c>
      <c r="F27" s="85" t="n">
        <v>1</v>
      </c>
      <c r="G27" s="101" t="s">
        <v>267</v>
      </c>
      <c r="H27" s="101" t="n">
        <v>1</v>
      </c>
      <c r="I27" s="101" t="n">
        <f aca="false">LOG(H27+1,7)</f>
        <v>0.356207187108022</v>
      </c>
      <c r="J27" s="101" t="s">
        <v>266</v>
      </c>
      <c r="K27" s="101" t="n">
        <v>1</v>
      </c>
      <c r="L27" s="101"/>
      <c r="M27" s="100" t="s">
        <v>320</v>
      </c>
      <c r="N27" s="102" t="n">
        <f aca="false">(0.7*I27+0.9*K27)/(0.7+0.9)</f>
        <v>0.71834064435976</v>
      </c>
    </row>
    <row r="28" customFormat="false" ht="14.4" hidden="false" customHeight="false" outlineLevel="0" collapsed="false">
      <c r="A28" s="99" t="s">
        <v>321</v>
      </c>
      <c r="B28" s="103" t="s">
        <v>322</v>
      </c>
      <c r="C28" s="85" t="n">
        <v>1</v>
      </c>
      <c r="D28" s="85" t="n">
        <f aca="false">LOG(C28+1,7)</f>
        <v>0.356207187108022</v>
      </c>
      <c r="E28" s="85" t="s">
        <v>266</v>
      </c>
      <c r="F28" s="85" t="n">
        <v>1</v>
      </c>
      <c r="G28" s="101" t="s">
        <v>267</v>
      </c>
      <c r="H28" s="101" t="n">
        <v>1</v>
      </c>
      <c r="I28" s="101" t="n">
        <f aca="false">LOG(H28+1,7)</f>
        <v>0.356207187108022</v>
      </c>
      <c r="J28" s="101" t="s">
        <v>266</v>
      </c>
      <c r="K28" s="101" t="n">
        <v>1</v>
      </c>
      <c r="L28" s="101"/>
      <c r="M28" s="100" t="s">
        <v>282</v>
      </c>
      <c r="N28" s="102" t="n">
        <f aca="false">(0.7*I28+0.9*K28)/(0.7+0.9)</f>
        <v>0.71834064435976</v>
      </c>
    </row>
    <row r="29" customFormat="false" ht="14.4" hidden="false" customHeight="false" outlineLevel="0" collapsed="false">
      <c r="A29" s="99" t="s">
        <v>323</v>
      </c>
      <c r="B29" s="103" t="s">
        <v>324</v>
      </c>
      <c r="C29" s="85" t="n">
        <v>1</v>
      </c>
      <c r="D29" s="85" t="n">
        <f aca="false">LOG(C29+1,7)</f>
        <v>0.356207187108022</v>
      </c>
      <c r="E29" s="85" t="s">
        <v>266</v>
      </c>
      <c r="F29" s="85" t="n">
        <v>1</v>
      </c>
      <c r="G29" s="101" t="s">
        <v>267</v>
      </c>
      <c r="H29" s="101" t="n">
        <v>1</v>
      </c>
      <c r="I29" s="101" t="n">
        <f aca="false">LOG(H29+1,7)</f>
        <v>0.356207187108022</v>
      </c>
      <c r="J29" s="101" t="s">
        <v>266</v>
      </c>
      <c r="K29" s="101" t="n">
        <v>1</v>
      </c>
      <c r="L29" s="101"/>
      <c r="M29" s="100" t="s">
        <v>282</v>
      </c>
      <c r="N29" s="102" t="n">
        <f aca="false">(0.7*I29+0.9*K29)/(0.7+0.9)</f>
        <v>0.71834064435976</v>
      </c>
    </row>
    <row r="30" customFormat="false" ht="14.4" hidden="false" customHeight="false" outlineLevel="0" collapsed="false">
      <c r="A30" s="99" t="s">
        <v>325</v>
      </c>
      <c r="B30" s="103" t="s">
        <v>326</v>
      </c>
      <c r="C30" s="85" t="n">
        <v>1</v>
      </c>
      <c r="D30" s="85" t="n">
        <f aca="false">LOG(C30+1,7)</f>
        <v>0.356207187108022</v>
      </c>
      <c r="E30" s="85" t="s">
        <v>266</v>
      </c>
      <c r="F30" s="85" t="n">
        <v>1</v>
      </c>
      <c r="G30" s="101" t="s">
        <v>267</v>
      </c>
      <c r="H30" s="101" t="n">
        <v>1</v>
      </c>
      <c r="I30" s="101" t="n">
        <f aca="false">LOG(H30+1,7)</f>
        <v>0.356207187108022</v>
      </c>
      <c r="J30" s="101" t="s">
        <v>266</v>
      </c>
      <c r="K30" s="101" t="n">
        <v>1</v>
      </c>
      <c r="L30" s="101"/>
      <c r="M30" s="100" t="s">
        <v>282</v>
      </c>
      <c r="N30" s="102" t="n">
        <f aca="false">(0.7*I30+0.9*K30)/(0.7+0.9)</f>
        <v>0.71834064435976</v>
      </c>
    </row>
    <row r="31" s="104" customFormat="true" ht="14.4" hidden="false" customHeight="false" outlineLevel="0" collapsed="false">
      <c r="A31" s="84" t="s">
        <v>327</v>
      </c>
      <c r="B31" s="103" t="s">
        <v>328</v>
      </c>
      <c r="D31" s="85" t="n">
        <f aca="false">LOG(C31+1,7)</f>
        <v>0</v>
      </c>
      <c r="E31" s="107" t="s">
        <v>274</v>
      </c>
      <c r="F31" s="85" t="n">
        <v>1</v>
      </c>
      <c r="G31" s="106" t="s">
        <v>267</v>
      </c>
      <c r="H31" s="106"/>
      <c r="I31" s="101" t="n">
        <f aca="false">LOG(H31+1,7)</f>
        <v>0</v>
      </c>
      <c r="J31" s="101" t="s">
        <v>266</v>
      </c>
      <c r="K31" s="101" t="n">
        <v>1</v>
      </c>
      <c r="L31" s="106"/>
      <c r="M31" s="100" t="s">
        <v>282</v>
      </c>
      <c r="N31" s="102" t="n">
        <f aca="false">(0.7*I31+0.9*K31)/(0.7+0.9)</f>
        <v>0.5625</v>
      </c>
    </row>
    <row r="32" customFormat="false" ht="14.4" hidden="false" customHeight="false" outlineLevel="0" collapsed="false">
      <c r="A32" s="99" t="s">
        <v>329</v>
      </c>
      <c r="B32" s="103" t="s">
        <v>330</v>
      </c>
      <c r="C32" s="85" t="n">
        <v>1</v>
      </c>
      <c r="D32" s="85" t="n">
        <f aca="false">LOG(C32+1,7)</f>
        <v>0.356207187108022</v>
      </c>
      <c r="E32" s="85" t="s">
        <v>266</v>
      </c>
      <c r="F32" s="85" t="n">
        <v>1</v>
      </c>
      <c r="G32" s="101" t="s">
        <v>267</v>
      </c>
      <c r="H32" s="101" t="n">
        <v>1</v>
      </c>
      <c r="I32" s="101" t="n">
        <f aca="false">LOG(H32+1,7)</f>
        <v>0.356207187108022</v>
      </c>
      <c r="J32" s="101" t="s">
        <v>266</v>
      </c>
      <c r="K32" s="101" t="n">
        <v>1</v>
      </c>
      <c r="L32" s="101"/>
      <c r="M32" s="100" t="s">
        <v>282</v>
      </c>
      <c r="N32" s="102" t="n">
        <f aca="false">(0.7*I32+0.9*K32)/(0.7+0.9)</f>
        <v>0.71834064435976</v>
      </c>
    </row>
    <row r="33" customFormat="false" ht="14.4" hidden="false" customHeight="false" outlineLevel="0" collapsed="false">
      <c r="A33" s="99" t="s">
        <v>331</v>
      </c>
      <c r="B33" s="100" t="s">
        <v>332</v>
      </c>
      <c r="C33" s="85" t="n">
        <v>1</v>
      </c>
      <c r="D33" s="85" t="n">
        <f aca="false">LOG(C33+1,7)</f>
        <v>0.356207187108022</v>
      </c>
      <c r="E33" s="85" t="s">
        <v>266</v>
      </c>
      <c r="F33" s="85" t="n">
        <v>1</v>
      </c>
      <c r="G33" s="101" t="s">
        <v>267</v>
      </c>
      <c r="H33" s="101" t="n">
        <v>1</v>
      </c>
      <c r="I33" s="101" t="n">
        <f aca="false">LOG(H33+1,7)</f>
        <v>0.356207187108022</v>
      </c>
      <c r="J33" s="101" t="s">
        <v>266</v>
      </c>
      <c r="K33" s="101" t="n">
        <v>1</v>
      </c>
      <c r="L33" s="101"/>
      <c r="M33" s="100" t="s">
        <v>333</v>
      </c>
      <c r="N33" s="102" t="n">
        <f aca="false">(0.7*I33+0.9*K33)/(0.7+0.9)</f>
        <v>0.71834064435976</v>
      </c>
    </row>
    <row r="34" customFormat="false" ht="14.4" hidden="false" customHeight="false" outlineLevel="0" collapsed="false">
      <c r="A34" s="99" t="s">
        <v>334</v>
      </c>
      <c r="B34" s="103" t="s">
        <v>335</v>
      </c>
      <c r="C34" s="85" t="n">
        <v>1</v>
      </c>
      <c r="D34" s="85" t="n">
        <f aca="false">LOG(C34+1,7)</f>
        <v>0.356207187108022</v>
      </c>
      <c r="E34" s="85" t="s">
        <v>266</v>
      </c>
      <c r="F34" s="85" t="n">
        <v>1</v>
      </c>
      <c r="G34" s="101" t="s">
        <v>267</v>
      </c>
      <c r="H34" s="101" t="n">
        <v>1</v>
      </c>
      <c r="I34" s="101" t="n">
        <f aca="false">LOG(H34+1,7)</f>
        <v>0.356207187108022</v>
      </c>
      <c r="J34" s="101" t="s">
        <v>266</v>
      </c>
      <c r="K34" s="101" t="n">
        <v>1</v>
      </c>
      <c r="L34" s="101"/>
      <c r="M34" s="100" t="s">
        <v>336</v>
      </c>
      <c r="N34" s="102" t="n">
        <f aca="false">(0.7*I34+0.9*K34)/(0.7+0.9)</f>
        <v>0.71834064435976</v>
      </c>
    </row>
    <row r="35" customFormat="false" ht="14.4" hidden="false" customHeight="false" outlineLevel="0" collapsed="false">
      <c r="A35" s="108" t="s">
        <v>337</v>
      </c>
      <c r="B35" s="103" t="s">
        <v>338</v>
      </c>
      <c r="C35" s="85" t="n">
        <v>1</v>
      </c>
      <c r="D35" s="85" t="n">
        <f aca="false">LOG(C35+1,7)</f>
        <v>0.356207187108022</v>
      </c>
      <c r="E35" s="85" t="s">
        <v>266</v>
      </c>
      <c r="F35" s="85" t="n">
        <v>1</v>
      </c>
      <c r="G35" s="101" t="s">
        <v>267</v>
      </c>
      <c r="H35" s="101" t="n">
        <v>1</v>
      </c>
      <c r="I35" s="101" t="n">
        <f aca="false">LOG(H35+1,7)</f>
        <v>0.356207187108022</v>
      </c>
      <c r="J35" s="101" t="s">
        <v>266</v>
      </c>
      <c r="K35" s="101" t="n">
        <v>1</v>
      </c>
      <c r="L35" s="101"/>
      <c r="M35" s="100" t="s">
        <v>339</v>
      </c>
      <c r="N35" s="102" t="n">
        <f aca="false">(0.7*I35+0.9*K35)/(0.7+0.9)</f>
        <v>0.71834064435976</v>
      </c>
    </row>
    <row r="36" customFormat="false" ht="14.4" hidden="false" customHeight="false" outlineLevel="0" collapsed="false">
      <c r="A36" s="109" t="s">
        <v>340</v>
      </c>
      <c r="B36" s="103" t="s">
        <v>341</v>
      </c>
      <c r="C36" s="85" t="n">
        <v>1</v>
      </c>
      <c r="D36" s="85" t="n">
        <f aca="false">LOG(C36+1,7)</f>
        <v>0.356207187108022</v>
      </c>
      <c r="E36" s="85" t="s">
        <v>266</v>
      </c>
      <c r="F36" s="85" t="n">
        <v>1</v>
      </c>
      <c r="G36" s="101" t="s">
        <v>267</v>
      </c>
      <c r="H36" s="101" t="n">
        <v>1</v>
      </c>
      <c r="I36" s="101" t="n">
        <f aca="false">LOG(H36+1,7)</f>
        <v>0.356207187108022</v>
      </c>
      <c r="J36" s="101" t="s">
        <v>266</v>
      </c>
      <c r="K36" s="101" t="n">
        <v>1</v>
      </c>
      <c r="L36" s="101"/>
      <c r="M36" s="100" t="s">
        <v>342</v>
      </c>
      <c r="N36" s="102" t="n">
        <f aca="false">(0.7*I36+0.9*K36)/(0.7+0.9)</f>
        <v>0.71834064435976</v>
      </c>
    </row>
    <row r="37" customFormat="false" ht="14.4" hidden="false" customHeight="false" outlineLevel="0" collapsed="false">
      <c r="A37" s="99" t="s">
        <v>343</v>
      </c>
      <c r="B37" s="103" t="s">
        <v>344</v>
      </c>
      <c r="C37" s="85" t="n">
        <v>1</v>
      </c>
      <c r="D37" s="85" t="n">
        <f aca="false">LOG(C37+1,7)</f>
        <v>0.356207187108022</v>
      </c>
      <c r="E37" s="85" t="s">
        <v>266</v>
      </c>
      <c r="F37" s="85" t="n">
        <v>1</v>
      </c>
      <c r="G37" s="101" t="s">
        <v>267</v>
      </c>
      <c r="H37" s="101" t="n">
        <v>1</v>
      </c>
      <c r="I37" s="101" t="n">
        <f aca="false">LOG(H37+1,7)</f>
        <v>0.356207187108022</v>
      </c>
      <c r="J37" s="101" t="s">
        <v>266</v>
      </c>
      <c r="K37" s="101" t="n">
        <v>1</v>
      </c>
      <c r="L37" s="101"/>
      <c r="M37" s="100" t="s">
        <v>268</v>
      </c>
      <c r="N37" s="102" t="n">
        <f aca="false">(0.7*I37+0.9*K37)/(0.7+0.9)</f>
        <v>0.71834064435976</v>
      </c>
    </row>
    <row r="38" s="104" customFormat="true" ht="14.4" hidden="false" customHeight="false" outlineLevel="0" collapsed="false">
      <c r="A38" s="84" t="s">
        <v>345</v>
      </c>
      <c r="B38" s="103" t="s">
        <v>346</v>
      </c>
      <c r="D38" s="85" t="n">
        <f aca="false">LOG(C38+1,7)</f>
        <v>0</v>
      </c>
      <c r="E38" s="107" t="s">
        <v>274</v>
      </c>
      <c r="F38" s="85" t="n">
        <v>1</v>
      </c>
      <c r="G38" s="106" t="s">
        <v>267</v>
      </c>
      <c r="H38" s="106"/>
      <c r="I38" s="101" t="n">
        <f aca="false">LOG(H38+1,7)</f>
        <v>0</v>
      </c>
      <c r="J38" s="101" t="s">
        <v>266</v>
      </c>
      <c r="K38" s="101" t="n">
        <v>1</v>
      </c>
      <c r="L38" s="106"/>
      <c r="M38" s="100" t="s">
        <v>347</v>
      </c>
      <c r="N38" s="102" t="n">
        <f aca="false">(0.7*I38+0.9*K38)/(0.7+0.9)</f>
        <v>0.5625</v>
      </c>
    </row>
    <row r="39" customFormat="false" ht="14.4" hidden="false" customHeight="false" outlineLevel="0" collapsed="false">
      <c r="A39" s="99" t="s">
        <v>348</v>
      </c>
      <c r="B39" s="103" t="s">
        <v>349</v>
      </c>
      <c r="C39" s="85" t="n">
        <v>1</v>
      </c>
      <c r="D39" s="85" t="n">
        <f aca="false">LOG(C39+1,7)</f>
        <v>0.356207187108022</v>
      </c>
      <c r="E39" s="85" t="s">
        <v>266</v>
      </c>
      <c r="F39" s="85" t="n">
        <v>1</v>
      </c>
      <c r="G39" s="101" t="s">
        <v>267</v>
      </c>
      <c r="H39" s="101" t="n">
        <v>1</v>
      </c>
      <c r="I39" s="101" t="n">
        <f aca="false">LOG(H39+1,7)</f>
        <v>0.356207187108022</v>
      </c>
      <c r="J39" s="101" t="s">
        <v>266</v>
      </c>
      <c r="K39" s="101" t="n">
        <v>1</v>
      </c>
      <c r="L39" s="101"/>
      <c r="M39" s="100" t="s">
        <v>350</v>
      </c>
      <c r="N39" s="102" t="n">
        <f aca="false">(0.7*I39+0.9*K39)/(0.7+0.9)</f>
        <v>0.71834064435976</v>
      </c>
    </row>
    <row r="40" customFormat="false" ht="14.4" hidden="false" customHeight="false" outlineLevel="0" collapsed="false">
      <c r="A40" s="99" t="s">
        <v>351</v>
      </c>
      <c r="B40" s="100" t="s">
        <v>352</v>
      </c>
      <c r="C40" s="85" t="n">
        <v>1</v>
      </c>
      <c r="D40" s="85" t="n">
        <f aca="false">LOG(C40+1,7)</f>
        <v>0.356207187108022</v>
      </c>
      <c r="E40" s="85" t="s">
        <v>266</v>
      </c>
      <c r="F40" s="85" t="n">
        <v>1</v>
      </c>
      <c r="G40" s="101" t="s">
        <v>267</v>
      </c>
      <c r="H40" s="101" t="n">
        <v>1</v>
      </c>
      <c r="I40" s="101" t="n">
        <f aca="false">LOG(H40+1,7)</f>
        <v>0.356207187108022</v>
      </c>
      <c r="J40" s="101" t="s">
        <v>266</v>
      </c>
      <c r="K40" s="101" t="n">
        <v>1</v>
      </c>
      <c r="L40" s="101"/>
      <c r="M40" s="100" t="s">
        <v>353</v>
      </c>
      <c r="N40" s="102" t="n">
        <f aca="false">(0.7*I40+0.9*K40)/(0.7+0.9)</f>
        <v>0.71834064435976</v>
      </c>
    </row>
    <row r="41" customFormat="false" ht="14.4" hidden="false" customHeight="false" outlineLevel="0" collapsed="false">
      <c r="A41" s="99" t="s">
        <v>354</v>
      </c>
      <c r="B41" s="100" t="s">
        <v>355</v>
      </c>
      <c r="C41" s="85" t="n">
        <v>1</v>
      </c>
      <c r="D41" s="85" t="n">
        <f aca="false">LOG(C41+1,7)</f>
        <v>0.356207187108022</v>
      </c>
      <c r="E41" s="85" t="s">
        <v>266</v>
      </c>
      <c r="F41" s="85" t="n">
        <v>1</v>
      </c>
      <c r="G41" s="101" t="s">
        <v>267</v>
      </c>
      <c r="H41" s="101" t="n">
        <v>1</v>
      </c>
      <c r="I41" s="101" t="n">
        <f aca="false">LOG(H41+1,7)</f>
        <v>0.356207187108022</v>
      </c>
      <c r="J41" s="101" t="s">
        <v>266</v>
      </c>
      <c r="K41" s="101" t="n">
        <v>1</v>
      </c>
      <c r="L41" s="101"/>
      <c r="M41" s="100" t="s">
        <v>353</v>
      </c>
      <c r="N41" s="102" t="n">
        <f aca="false">(0.7*I41+0.9*K41)/(0.7+0.9)</f>
        <v>0.71834064435976</v>
      </c>
    </row>
    <row r="42" customFormat="false" ht="14.4" hidden="false" customHeight="false" outlineLevel="0" collapsed="false">
      <c r="A42" s="99" t="s">
        <v>356</v>
      </c>
      <c r="B42" s="100" t="s">
        <v>357</v>
      </c>
      <c r="C42" s="85" t="n">
        <v>1</v>
      </c>
      <c r="D42" s="85" t="n">
        <f aca="false">LOG(C42+1,7)</f>
        <v>0.356207187108022</v>
      </c>
      <c r="E42" s="85" t="s">
        <v>266</v>
      </c>
      <c r="F42" s="85" t="n">
        <v>1</v>
      </c>
      <c r="G42" s="101" t="s">
        <v>267</v>
      </c>
      <c r="H42" s="101" t="n">
        <v>1</v>
      </c>
      <c r="I42" s="101" t="n">
        <f aca="false">LOG(H42+1,7)</f>
        <v>0.356207187108022</v>
      </c>
      <c r="J42" s="101" t="s">
        <v>266</v>
      </c>
      <c r="K42" s="101" t="n">
        <v>1</v>
      </c>
      <c r="L42" s="101"/>
      <c r="M42" s="100" t="s">
        <v>358</v>
      </c>
      <c r="N42" s="102" t="n">
        <f aca="false">(0.7*I42+0.9*K42)/(0.7+0.9)</f>
        <v>0.71834064435976</v>
      </c>
    </row>
    <row r="43" customFormat="false" ht="14.4" hidden="false" customHeight="false" outlineLevel="0" collapsed="false">
      <c r="A43" s="99" t="s">
        <v>359</v>
      </c>
      <c r="B43" s="103" t="s">
        <v>360</v>
      </c>
      <c r="C43" s="85" t="n">
        <v>1</v>
      </c>
      <c r="D43" s="85" t="n">
        <f aca="false">LOG(C43+1,7)</f>
        <v>0.356207187108022</v>
      </c>
      <c r="E43" s="85" t="s">
        <v>266</v>
      </c>
      <c r="F43" s="85" t="n">
        <v>1</v>
      </c>
      <c r="G43" s="101" t="s">
        <v>267</v>
      </c>
      <c r="H43" s="101" t="n">
        <v>1</v>
      </c>
      <c r="I43" s="101" t="n">
        <f aca="false">LOG(H43+1,7)</f>
        <v>0.356207187108022</v>
      </c>
      <c r="J43" s="101" t="s">
        <v>266</v>
      </c>
      <c r="K43" s="101" t="n">
        <v>1</v>
      </c>
      <c r="L43" s="101"/>
      <c r="M43" s="100" t="s">
        <v>361</v>
      </c>
      <c r="N43" s="102" t="n">
        <f aca="false">(0.7*I43+0.9*K43)/(0.7+0.9)</f>
        <v>0.71834064435976</v>
      </c>
    </row>
    <row r="44" customFormat="false" ht="14.4" hidden="false" customHeight="false" outlineLevel="0" collapsed="false">
      <c r="A44" s="99" t="s">
        <v>362</v>
      </c>
      <c r="B44" s="103" t="s">
        <v>363</v>
      </c>
      <c r="C44" s="85" t="n">
        <v>1</v>
      </c>
      <c r="D44" s="85" t="n">
        <f aca="false">LOG(C44+1,7)</f>
        <v>0.356207187108022</v>
      </c>
      <c r="E44" s="85" t="s">
        <v>266</v>
      </c>
      <c r="F44" s="85" t="n">
        <v>1</v>
      </c>
      <c r="G44" s="102" t="s">
        <v>267</v>
      </c>
      <c r="H44" s="102" t="n">
        <v>1</v>
      </c>
      <c r="I44" s="102" t="n">
        <f aca="false">LOG(H44+1,7)</f>
        <v>0.356207187108022</v>
      </c>
      <c r="J44" s="102" t="s">
        <v>266</v>
      </c>
      <c r="K44" s="102" t="n">
        <v>1</v>
      </c>
      <c r="L44" s="102"/>
      <c r="M44" s="110" t="s">
        <v>364</v>
      </c>
      <c r="N44" s="102" t="n">
        <f aca="false">(0.7*I44+0.9*K44)/(0.7+0.9)</f>
        <v>0.71834064435976</v>
      </c>
    </row>
    <row r="45" customFormat="false" ht="14.4" hidden="false" customHeight="false" outlineLevel="0" collapsed="false">
      <c r="A45" s="99" t="s">
        <v>365</v>
      </c>
      <c r="B45" s="103" t="s">
        <v>366</v>
      </c>
      <c r="C45" s="85" t="n">
        <v>1</v>
      </c>
      <c r="D45" s="85" t="n">
        <f aca="false">LOG(C45+1,7)</f>
        <v>0.356207187108022</v>
      </c>
      <c r="E45" s="85" t="s">
        <v>266</v>
      </c>
      <c r="F45" s="85" t="n">
        <v>1</v>
      </c>
      <c r="G45" s="101" t="s">
        <v>267</v>
      </c>
      <c r="H45" s="101" t="n">
        <v>1</v>
      </c>
      <c r="I45" s="101" t="n">
        <f aca="false">LOG(H45+1,7)</f>
        <v>0.356207187108022</v>
      </c>
      <c r="J45" s="101" t="s">
        <v>266</v>
      </c>
      <c r="K45" s="101" t="n">
        <v>1</v>
      </c>
      <c r="L45" s="101"/>
      <c r="M45" s="100" t="s">
        <v>367</v>
      </c>
      <c r="N45" s="102" t="n">
        <f aca="false">(0.7*I45+0.9*K45)/(0.7+0.9)</f>
        <v>0.71834064435976</v>
      </c>
    </row>
    <row r="46" customFormat="false" ht="14.4" hidden="false" customHeight="false" outlineLevel="0" collapsed="false">
      <c r="A46" s="99" t="s">
        <v>368</v>
      </c>
      <c r="B46" s="103" t="s">
        <v>369</v>
      </c>
      <c r="C46" s="85" t="n">
        <v>1</v>
      </c>
      <c r="D46" s="85" t="n">
        <f aca="false">LOG(C46+1,7)</f>
        <v>0.356207187108022</v>
      </c>
      <c r="E46" s="85" t="s">
        <v>266</v>
      </c>
      <c r="F46" s="85" t="n">
        <v>1</v>
      </c>
      <c r="G46" s="101" t="s">
        <v>267</v>
      </c>
      <c r="H46" s="101" t="n">
        <v>1</v>
      </c>
      <c r="I46" s="101" t="n">
        <f aca="false">LOG(H46+1,7)</f>
        <v>0.356207187108022</v>
      </c>
      <c r="J46" s="101" t="s">
        <v>266</v>
      </c>
      <c r="K46" s="101" t="n">
        <v>1</v>
      </c>
      <c r="L46" s="101"/>
      <c r="M46" s="100" t="s">
        <v>370</v>
      </c>
      <c r="N46" s="102" t="n">
        <f aca="false">(0.7*I46+0.9*K46)/(0.7+0.9)</f>
        <v>0.71834064435976</v>
      </c>
    </row>
    <row r="47" customFormat="false" ht="14.4" hidden="false" customHeight="false" outlineLevel="0" collapsed="false">
      <c r="A47" s="99" t="s">
        <v>371</v>
      </c>
      <c r="B47" s="100" t="s">
        <v>372</v>
      </c>
      <c r="C47" s="85" t="n">
        <v>1</v>
      </c>
      <c r="D47" s="85" t="n">
        <f aca="false">LOG(C47+1,7)</f>
        <v>0.356207187108022</v>
      </c>
      <c r="E47" s="85" t="s">
        <v>266</v>
      </c>
      <c r="F47" s="85" t="n">
        <v>1</v>
      </c>
      <c r="G47" s="101" t="s">
        <v>267</v>
      </c>
      <c r="H47" s="101" t="n">
        <v>1</v>
      </c>
      <c r="I47" s="101" t="n">
        <f aca="false">LOG(H47+1,7)</f>
        <v>0.356207187108022</v>
      </c>
      <c r="J47" s="101" t="s">
        <v>266</v>
      </c>
      <c r="K47" s="101" t="n">
        <v>1</v>
      </c>
      <c r="L47" s="101"/>
      <c r="M47" s="100" t="s">
        <v>373</v>
      </c>
      <c r="N47" s="102" t="n">
        <f aca="false">(0.7*I47+0.9*K47)/(0.7+0.9)</f>
        <v>0.71834064435976</v>
      </c>
    </row>
    <row r="48" customFormat="false" ht="14.4" hidden="false" customHeight="false" outlineLevel="0" collapsed="false">
      <c r="A48" s="99" t="s">
        <v>374</v>
      </c>
      <c r="B48" s="103" t="s">
        <v>375</v>
      </c>
      <c r="C48" s="85" t="n">
        <v>1</v>
      </c>
      <c r="D48" s="85" t="n">
        <f aca="false">LOG(C48+1,7)</f>
        <v>0.356207187108022</v>
      </c>
      <c r="E48" s="85" t="s">
        <v>266</v>
      </c>
      <c r="F48" s="85" t="n">
        <v>1</v>
      </c>
      <c r="G48" s="101" t="s">
        <v>267</v>
      </c>
      <c r="H48" s="101" t="n">
        <v>1</v>
      </c>
      <c r="I48" s="101" t="n">
        <f aca="false">LOG(H48+1,7)</f>
        <v>0.356207187108022</v>
      </c>
      <c r="J48" s="101" t="s">
        <v>266</v>
      </c>
      <c r="K48" s="101" t="n">
        <v>1</v>
      </c>
      <c r="L48" s="101"/>
      <c r="M48" s="100" t="s">
        <v>339</v>
      </c>
      <c r="N48" s="102" t="n">
        <f aca="false">(0.7*I48+0.9*K48)/(0.7+0.9)</f>
        <v>0.71834064435976</v>
      </c>
    </row>
    <row r="49" customFormat="false" ht="14.4" hidden="false" customHeight="false" outlineLevel="0" collapsed="false">
      <c r="A49" s="99" t="s">
        <v>376</v>
      </c>
      <c r="B49" s="103" t="s">
        <v>377</v>
      </c>
      <c r="C49" s="85" t="n">
        <v>1</v>
      </c>
      <c r="D49" s="85" t="n">
        <f aca="false">LOG(C49+1,7)</f>
        <v>0.356207187108022</v>
      </c>
      <c r="E49" s="85" t="s">
        <v>266</v>
      </c>
      <c r="F49" s="85" t="n">
        <v>1</v>
      </c>
      <c r="G49" s="101" t="s">
        <v>267</v>
      </c>
      <c r="H49" s="101" t="n">
        <v>1</v>
      </c>
      <c r="I49" s="101" t="n">
        <f aca="false">LOG(H49+1,7)</f>
        <v>0.356207187108022</v>
      </c>
      <c r="J49" s="101" t="s">
        <v>266</v>
      </c>
      <c r="K49" s="101" t="n">
        <v>1</v>
      </c>
      <c r="L49" s="101"/>
      <c r="M49" s="100" t="s">
        <v>378</v>
      </c>
      <c r="N49" s="102" t="n">
        <f aca="false">(0.7*I49+0.9*K49)/(0.7+0.9)</f>
        <v>0.71834064435976</v>
      </c>
    </row>
    <row r="50" s="104" customFormat="true" ht="14.4" hidden="false" customHeight="false" outlineLevel="0" collapsed="false">
      <c r="A50" s="84" t="s">
        <v>379</v>
      </c>
      <c r="B50" s="102" t="s">
        <v>380</v>
      </c>
      <c r="D50" s="85" t="n">
        <f aca="false">LOG(C50+1,7)</f>
        <v>0</v>
      </c>
      <c r="E50" s="105" t="s">
        <v>381</v>
      </c>
      <c r="F50" s="85" t="n">
        <v>1</v>
      </c>
      <c r="G50" s="106" t="s">
        <v>267</v>
      </c>
      <c r="H50" s="106"/>
      <c r="I50" s="101" t="n">
        <f aca="false">LOG(H50+1,7)</f>
        <v>0</v>
      </c>
      <c r="J50" s="101" t="s">
        <v>266</v>
      </c>
      <c r="K50" s="101" t="n">
        <v>1</v>
      </c>
      <c r="L50" s="106"/>
      <c r="M50" s="100" t="s">
        <v>282</v>
      </c>
      <c r="N50" s="102" t="n">
        <f aca="false">(0.7*I50+0.9*K50)/(0.7+0.9)</f>
        <v>0.5625</v>
      </c>
    </row>
    <row r="51" s="104" customFormat="true" ht="14.4" hidden="false" customHeight="false" outlineLevel="0" collapsed="false">
      <c r="A51" s="84" t="s">
        <v>382</v>
      </c>
      <c r="B51" s="103" t="s">
        <v>383</v>
      </c>
      <c r="D51" s="85" t="n">
        <f aca="false">LOG(C51+1,7)</f>
        <v>0</v>
      </c>
      <c r="E51" s="107" t="s">
        <v>274</v>
      </c>
      <c r="F51" s="85" t="n">
        <v>1</v>
      </c>
      <c r="G51" s="106" t="s">
        <v>267</v>
      </c>
      <c r="H51" s="106"/>
      <c r="I51" s="101" t="n">
        <f aca="false">LOG(H51+1,7)</f>
        <v>0</v>
      </c>
      <c r="J51" s="101" t="s">
        <v>266</v>
      </c>
      <c r="K51" s="101" t="n">
        <v>1</v>
      </c>
      <c r="L51" s="106"/>
      <c r="M51" s="100" t="s">
        <v>268</v>
      </c>
      <c r="N51" s="102" t="n">
        <f aca="false">(0.7*I51+0.9*K51)/(0.7+0.9)</f>
        <v>0.5625</v>
      </c>
    </row>
    <row r="52" customFormat="false" ht="14.4" hidden="false" customHeight="false" outlineLevel="0" collapsed="false">
      <c r="A52" s="99" t="s">
        <v>384</v>
      </c>
      <c r="B52" s="100" t="s">
        <v>385</v>
      </c>
      <c r="C52" s="85" t="n">
        <v>1</v>
      </c>
      <c r="D52" s="85" t="n">
        <f aca="false">LOG(C52+1,7)</f>
        <v>0.356207187108022</v>
      </c>
      <c r="E52" s="85" t="s">
        <v>266</v>
      </c>
      <c r="F52" s="85" t="n">
        <v>1</v>
      </c>
      <c r="G52" s="101" t="s">
        <v>267</v>
      </c>
      <c r="H52" s="101" t="n">
        <v>1</v>
      </c>
      <c r="I52" s="101" t="n">
        <f aca="false">LOG(H52+1,7)</f>
        <v>0.356207187108022</v>
      </c>
      <c r="J52" s="101" t="s">
        <v>266</v>
      </c>
      <c r="K52" s="101" t="n">
        <v>1</v>
      </c>
      <c r="L52" s="101"/>
      <c r="M52" s="100" t="s">
        <v>386</v>
      </c>
      <c r="N52" s="102" t="n">
        <f aca="false">(0.7*I52+0.9*K52)/(0.7+0.9)</f>
        <v>0.71834064435976</v>
      </c>
    </row>
    <row r="53" customFormat="false" ht="14.4" hidden="false" customHeight="false" outlineLevel="0" collapsed="false">
      <c r="A53" s="99" t="s">
        <v>387</v>
      </c>
      <c r="B53" s="103" t="s">
        <v>388</v>
      </c>
      <c r="C53" s="85" t="n">
        <v>4</v>
      </c>
      <c r="D53" s="85" t="n">
        <f aca="false">LOG(C53+1,7)</f>
        <v>0.827087475346916</v>
      </c>
      <c r="E53" s="85" t="s">
        <v>266</v>
      </c>
      <c r="F53" s="85" t="n">
        <v>1</v>
      </c>
      <c r="G53" s="101" t="s">
        <v>267</v>
      </c>
      <c r="H53" s="101" t="n">
        <v>4</v>
      </c>
      <c r="I53" s="101" t="n">
        <f aca="false">LOG(H53+1,7)</f>
        <v>0.827087475346916</v>
      </c>
      <c r="J53" s="101" t="s">
        <v>266</v>
      </c>
      <c r="K53" s="101" t="n">
        <v>1</v>
      </c>
      <c r="L53" s="101"/>
      <c r="M53" s="100" t="s">
        <v>274</v>
      </c>
      <c r="N53" s="102" t="n">
        <f aca="false">(0.7*I53+0.9*K53)/(0.7+0.9)</f>
        <v>0.924350770464276</v>
      </c>
    </row>
    <row r="54" customFormat="false" ht="14.4" hidden="false" customHeight="false" outlineLevel="0" collapsed="false">
      <c r="A54" s="99" t="s">
        <v>389</v>
      </c>
      <c r="B54" s="100" t="s">
        <v>390</v>
      </c>
      <c r="C54" s="85" t="n">
        <v>1</v>
      </c>
      <c r="D54" s="85" t="n">
        <f aca="false">LOG(C54+1,7)</f>
        <v>0.356207187108022</v>
      </c>
      <c r="E54" s="85" t="s">
        <v>266</v>
      </c>
      <c r="F54" s="85" t="n">
        <v>1</v>
      </c>
      <c r="G54" s="101" t="s">
        <v>267</v>
      </c>
      <c r="H54" s="101" t="n">
        <v>1</v>
      </c>
      <c r="I54" s="101" t="n">
        <f aca="false">LOG(H54+1,7)</f>
        <v>0.356207187108022</v>
      </c>
      <c r="J54" s="101" t="s">
        <v>266</v>
      </c>
      <c r="K54" s="101" t="n">
        <v>1</v>
      </c>
      <c r="L54" s="101"/>
      <c r="M54" s="100" t="s">
        <v>291</v>
      </c>
      <c r="N54" s="102" t="n">
        <f aca="false">(0.7*I54+0.9*K54)/(0.7+0.9)</f>
        <v>0.71834064435976</v>
      </c>
    </row>
    <row r="55" customFormat="false" ht="14.4" hidden="false" customHeight="false" outlineLevel="0" collapsed="false">
      <c r="A55" s="99" t="s">
        <v>391</v>
      </c>
      <c r="B55" s="103" t="s">
        <v>392</v>
      </c>
      <c r="C55" s="85" t="n">
        <v>1</v>
      </c>
      <c r="D55" s="85" t="n">
        <f aca="false">LOG(C55+1,7)</f>
        <v>0.356207187108022</v>
      </c>
      <c r="E55" s="85" t="s">
        <v>266</v>
      </c>
      <c r="F55" s="85" t="n">
        <v>1</v>
      </c>
      <c r="G55" s="101" t="s">
        <v>267</v>
      </c>
      <c r="H55" s="101" t="n">
        <v>1</v>
      </c>
      <c r="I55" s="101" t="n">
        <f aca="false">LOG(H55+1,7)</f>
        <v>0.356207187108022</v>
      </c>
      <c r="J55" s="101" t="s">
        <v>266</v>
      </c>
      <c r="K55" s="101" t="n">
        <v>1</v>
      </c>
      <c r="L55" s="101"/>
      <c r="M55" s="100" t="s">
        <v>393</v>
      </c>
      <c r="N55" s="102" t="n">
        <f aca="false">(0.7*I55+0.9*K55)/(0.7+0.9)</f>
        <v>0.71834064435976</v>
      </c>
    </row>
    <row r="56" s="104" customFormat="true" ht="14.4" hidden="false" customHeight="false" outlineLevel="0" collapsed="false">
      <c r="A56" s="84" t="s">
        <v>394</v>
      </c>
      <c r="B56" s="103" t="s">
        <v>395</v>
      </c>
      <c r="D56" s="85" t="n">
        <f aca="false">LOG(C56+1,7)</f>
        <v>0</v>
      </c>
      <c r="E56" s="107" t="s">
        <v>274</v>
      </c>
      <c r="F56" s="85" t="n">
        <v>1</v>
      </c>
      <c r="G56" s="106" t="s">
        <v>267</v>
      </c>
      <c r="H56" s="106"/>
      <c r="I56" s="101" t="n">
        <f aca="false">LOG(H56+1,7)</f>
        <v>0</v>
      </c>
      <c r="J56" s="101" t="s">
        <v>266</v>
      </c>
      <c r="K56" s="101" t="n">
        <v>1</v>
      </c>
      <c r="L56" s="106"/>
      <c r="M56" s="100" t="s">
        <v>396</v>
      </c>
      <c r="N56" s="102" t="n">
        <f aca="false">(0.7*I56+0.9*K56)/(0.7+0.9)</f>
        <v>0.5625</v>
      </c>
    </row>
    <row r="57" customFormat="false" ht="14.4" hidden="false" customHeight="false" outlineLevel="0" collapsed="false">
      <c r="A57" s="99" t="s">
        <v>397</v>
      </c>
      <c r="B57" s="103" t="s">
        <v>398</v>
      </c>
      <c r="C57" s="85" t="n">
        <v>1</v>
      </c>
      <c r="D57" s="85" t="n">
        <f aca="false">LOG(C57+1,7)</f>
        <v>0.356207187108022</v>
      </c>
      <c r="E57" s="85" t="s">
        <v>266</v>
      </c>
      <c r="F57" s="85" t="n">
        <v>1</v>
      </c>
      <c r="G57" s="101" t="s">
        <v>267</v>
      </c>
      <c r="H57" s="101" t="n">
        <v>1</v>
      </c>
      <c r="I57" s="101" t="n">
        <f aca="false">LOG(H57+1,7)</f>
        <v>0.356207187108022</v>
      </c>
      <c r="J57" s="101" t="s">
        <v>266</v>
      </c>
      <c r="K57" s="101" t="n">
        <v>1</v>
      </c>
      <c r="L57" s="101"/>
      <c r="M57" s="100" t="s">
        <v>274</v>
      </c>
      <c r="N57" s="102" t="n">
        <f aca="false">(0.7*I57+0.9*K57)/(0.7+0.9)</f>
        <v>0.71834064435976</v>
      </c>
    </row>
    <row r="58" customFormat="false" ht="14.4" hidden="false" customHeight="false" outlineLevel="0" collapsed="false">
      <c r="A58" s="99" t="s">
        <v>399</v>
      </c>
      <c r="B58" s="103" t="s">
        <v>400</v>
      </c>
      <c r="C58" s="85" t="n">
        <v>1</v>
      </c>
      <c r="D58" s="85" t="n">
        <f aca="false">LOG(C58+1,7)</f>
        <v>0.356207187108022</v>
      </c>
      <c r="E58" s="85" t="s">
        <v>266</v>
      </c>
      <c r="F58" s="85" t="n">
        <v>1</v>
      </c>
      <c r="G58" s="101" t="s">
        <v>267</v>
      </c>
      <c r="H58" s="101" t="n">
        <v>1</v>
      </c>
      <c r="I58" s="101" t="n">
        <f aca="false">LOG(H58+1,7)</f>
        <v>0.356207187108022</v>
      </c>
      <c r="J58" s="101" t="s">
        <v>266</v>
      </c>
      <c r="K58" s="101" t="n">
        <v>1</v>
      </c>
      <c r="L58" s="101"/>
      <c r="M58" s="100" t="s">
        <v>401</v>
      </c>
      <c r="N58" s="102" t="n">
        <f aca="false">(0.7*I58+0.9*K58)/(0.7+0.9)</f>
        <v>0.71834064435976</v>
      </c>
    </row>
    <row r="59" customFormat="false" ht="14.4" hidden="false" customHeight="false" outlineLevel="0" collapsed="false">
      <c r="A59" s="99" t="s">
        <v>402</v>
      </c>
      <c r="B59" s="103" t="s">
        <v>403</v>
      </c>
      <c r="C59" s="85" t="n">
        <v>1</v>
      </c>
      <c r="D59" s="85" t="n">
        <f aca="false">LOG(C59+1,7)</f>
        <v>0.356207187108022</v>
      </c>
      <c r="E59" s="85" t="s">
        <v>266</v>
      </c>
      <c r="F59" s="85" t="n">
        <v>1</v>
      </c>
      <c r="G59" s="101" t="s">
        <v>267</v>
      </c>
      <c r="H59" s="101" t="n">
        <v>1</v>
      </c>
      <c r="I59" s="101" t="n">
        <f aca="false">LOG(H59+1,7)</f>
        <v>0.356207187108022</v>
      </c>
      <c r="J59" s="101" t="s">
        <v>266</v>
      </c>
      <c r="K59" s="101" t="n">
        <v>1</v>
      </c>
      <c r="L59" s="101"/>
      <c r="M59" s="100" t="s">
        <v>274</v>
      </c>
      <c r="N59" s="102" t="n">
        <f aca="false">(0.7*I59+0.9*K59)/(0.7+0.9)</f>
        <v>0.71834064435976</v>
      </c>
    </row>
    <row r="60" s="104" customFormat="true" ht="14.4" hidden="false" customHeight="false" outlineLevel="0" collapsed="false">
      <c r="A60" s="84" t="s">
        <v>404</v>
      </c>
      <c r="B60" s="103" t="s">
        <v>405</v>
      </c>
      <c r="D60" s="85" t="n">
        <f aca="false">LOG(C60+1,7)</f>
        <v>0</v>
      </c>
      <c r="E60" s="107" t="s">
        <v>274</v>
      </c>
      <c r="F60" s="85" t="n">
        <v>1</v>
      </c>
      <c r="G60" s="106" t="s">
        <v>267</v>
      </c>
      <c r="H60" s="106"/>
      <c r="I60" s="101" t="n">
        <f aca="false">LOG(H60+1,7)</f>
        <v>0</v>
      </c>
      <c r="J60" s="101" t="s">
        <v>266</v>
      </c>
      <c r="K60" s="101" t="n">
        <v>1</v>
      </c>
      <c r="L60" s="106"/>
      <c r="M60" s="100" t="s">
        <v>350</v>
      </c>
      <c r="N60" s="102" t="n">
        <f aca="false">(0.7*I60+0.9*K60)/(0.7+0.9)</f>
        <v>0.5625</v>
      </c>
    </row>
    <row r="61" customFormat="false" ht="14.4" hidden="false" customHeight="false" outlineLevel="0" collapsed="false">
      <c r="A61" s="99" t="s">
        <v>406</v>
      </c>
      <c r="B61" s="103" t="s">
        <v>407</v>
      </c>
      <c r="C61" s="85" t="n">
        <v>1</v>
      </c>
      <c r="D61" s="85" t="n">
        <f aca="false">LOG(C61+1,7)</f>
        <v>0.356207187108022</v>
      </c>
      <c r="E61" s="85" t="s">
        <v>266</v>
      </c>
      <c r="F61" s="85" t="n">
        <v>1</v>
      </c>
      <c r="G61" s="101" t="s">
        <v>267</v>
      </c>
      <c r="H61" s="101" t="n">
        <v>1</v>
      </c>
      <c r="I61" s="101" t="n">
        <f aca="false">LOG(H61+1,7)</f>
        <v>0.356207187108022</v>
      </c>
      <c r="J61" s="101" t="s">
        <v>266</v>
      </c>
      <c r="K61" s="101" t="n">
        <v>1</v>
      </c>
      <c r="L61" s="101"/>
      <c r="M61" s="100" t="s">
        <v>408</v>
      </c>
      <c r="N61" s="102" t="n">
        <f aca="false">(0.7*I61+0.9*K61)/(0.7+0.9)</f>
        <v>0.71834064435976</v>
      </c>
    </row>
    <row r="62" s="115" customFormat="true" ht="14.4" hidden="false" customHeight="false" outlineLevel="0" collapsed="false">
      <c r="A62" s="99" t="s">
        <v>409</v>
      </c>
      <c r="B62" s="103" t="s">
        <v>410</v>
      </c>
      <c r="C62" s="99" t="n">
        <v>3</v>
      </c>
      <c r="D62" s="87" t="n">
        <f aca="false">LOG(C62+1,7)</f>
        <v>0.712414374216044</v>
      </c>
      <c r="E62" s="87" t="s">
        <v>266</v>
      </c>
      <c r="F62" s="87" t="n">
        <v>1</v>
      </c>
      <c r="G62" s="111" t="s">
        <v>267</v>
      </c>
      <c r="H62" s="111" t="n">
        <v>3</v>
      </c>
      <c r="I62" s="112" t="n">
        <f aca="false">LOG(H62+1,7)</f>
        <v>0.712414374216044</v>
      </c>
      <c r="J62" s="112" t="s">
        <v>266</v>
      </c>
      <c r="K62" s="112" t="n">
        <v>1</v>
      </c>
      <c r="L62" s="113"/>
      <c r="M62" s="100" t="s">
        <v>282</v>
      </c>
      <c r="N62" s="114" t="n">
        <f aca="false">(0.7*I62+0.9*K62)/(0.7+0.9)</f>
        <v>0.874181288719519</v>
      </c>
    </row>
    <row r="63" customFormat="false" ht="14.4" hidden="false" customHeight="false" outlineLevel="0" collapsed="false">
      <c r="A63" s="99" t="s">
        <v>411</v>
      </c>
      <c r="B63" s="103" t="s">
        <v>412</v>
      </c>
      <c r="C63" s="85" t="n">
        <v>1</v>
      </c>
      <c r="D63" s="85" t="n">
        <f aca="false">LOG(C63+1,7)</f>
        <v>0.356207187108022</v>
      </c>
      <c r="E63" s="85" t="s">
        <v>266</v>
      </c>
      <c r="F63" s="85" t="n">
        <v>1</v>
      </c>
      <c r="G63" s="101" t="s">
        <v>267</v>
      </c>
      <c r="H63" s="101" t="n">
        <v>1</v>
      </c>
      <c r="I63" s="101" t="n">
        <f aca="false">LOG(H63+1,7)</f>
        <v>0.356207187108022</v>
      </c>
      <c r="J63" s="101" t="s">
        <v>266</v>
      </c>
      <c r="K63" s="101" t="n">
        <v>1</v>
      </c>
      <c r="L63" s="101"/>
      <c r="M63" s="100" t="s">
        <v>413</v>
      </c>
      <c r="N63" s="102" t="n">
        <f aca="false">(0.7*I63+0.9*K63)/(0.7+0.9)</f>
        <v>0.71834064435976</v>
      </c>
    </row>
    <row r="64" customFormat="false" ht="14.4" hidden="false" customHeight="false" outlineLevel="0" collapsed="false">
      <c r="A64" s="99" t="s">
        <v>414</v>
      </c>
      <c r="B64" s="103" t="s">
        <v>415</v>
      </c>
      <c r="C64" s="85" t="n">
        <v>1</v>
      </c>
      <c r="D64" s="85" t="n">
        <f aca="false">LOG(C64+1,7)</f>
        <v>0.356207187108022</v>
      </c>
      <c r="E64" s="85" t="s">
        <v>266</v>
      </c>
      <c r="F64" s="85" t="n">
        <v>1</v>
      </c>
      <c r="G64" s="101" t="s">
        <v>267</v>
      </c>
      <c r="H64" s="101" t="n">
        <v>1</v>
      </c>
      <c r="I64" s="101" t="n">
        <f aca="false">LOG(H64+1,7)</f>
        <v>0.356207187108022</v>
      </c>
      <c r="J64" s="101" t="s">
        <v>266</v>
      </c>
      <c r="K64" s="101" t="n">
        <v>1</v>
      </c>
      <c r="L64" s="101"/>
      <c r="M64" s="100" t="s">
        <v>416</v>
      </c>
      <c r="N64" s="102" t="n">
        <f aca="false">(0.7*I64+0.9*K64)/(0.7+0.9)</f>
        <v>0.71834064435976</v>
      </c>
    </row>
    <row r="65" customFormat="false" ht="14.4" hidden="false" customHeight="false" outlineLevel="0" collapsed="false">
      <c r="A65" s="99" t="s">
        <v>417</v>
      </c>
      <c r="B65" s="103" t="s">
        <v>418</v>
      </c>
      <c r="C65" s="85" t="n">
        <v>1</v>
      </c>
      <c r="D65" s="85" t="n">
        <f aca="false">LOG(C65+1,7)</f>
        <v>0.356207187108022</v>
      </c>
      <c r="E65" s="85" t="s">
        <v>266</v>
      </c>
      <c r="F65" s="85" t="n">
        <v>1</v>
      </c>
      <c r="G65" s="101" t="s">
        <v>267</v>
      </c>
      <c r="H65" s="101" t="n">
        <v>1</v>
      </c>
      <c r="I65" s="101" t="n">
        <f aca="false">LOG(H65+1,7)</f>
        <v>0.356207187108022</v>
      </c>
      <c r="J65" s="101" t="s">
        <v>266</v>
      </c>
      <c r="K65" s="101" t="n">
        <v>1</v>
      </c>
      <c r="L65" s="101"/>
      <c r="M65" s="100" t="s">
        <v>419</v>
      </c>
      <c r="N65" s="102" t="n">
        <f aca="false">(0.7*I65+0.9*K65)/(0.7+0.9)</f>
        <v>0.71834064435976</v>
      </c>
    </row>
    <row r="66" s="102" customFormat="true" ht="14.4" hidden="false" customHeight="false" outlineLevel="0" collapsed="false">
      <c r="A66" s="116" t="s">
        <v>420</v>
      </c>
      <c r="B66" s="117" t="s">
        <v>421</v>
      </c>
      <c r="C66" s="102" t="n">
        <v>1</v>
      </c>
      <c r="D66" s="102" t="n">
        <f aca="false">LOG(C66+1,7)</f>
        <v>0.356207187108022</v>
      </c>
      <c r="E66" s="102" t="s">
        <v>266</v>
      </c>
      <c r="F66" s="102" t="n">
        <v>1</v>
      </c>
      <c r="G66" s="102" t="s">
        <v>267</v>
      </c>
      <c r="H66" s="102" t="n">
        <v>1</v>
      </c>
      <c r="I66" s="102" t="n">
        <f aca="false">LOG(H66+1,7)</f>
        <v>0.356207187108022</v>
      </c>
      <c r="J66" s="102" t="s">
        <v>266</v>
      </c>
      <c r="K66" s="102" t="n">
        <v>1</v>
      </c>
      <c r="M66" s="118" t="s">
        <v>422</v>
      </c>
      <c r="N66" s="102" t="n">
        <f aca="false">(0.7*I66+0.9*K66)/(0.7+0.9)</f>
        <v>0.71834064435976</v>
      </c>
    </row>
    <row r="67" s="99" customFormat="true" ht="14.4" hidden="false" customHeight="false" outlineLevel="0" collapsed="false">
      <c r="A67" s="99" t="s">
        <v>423</v>
      </c>
      <c r="B67" s="100" t="s">
        <v>424</v>
      </c>
      <c r="C67" s="99" t="n">
        <v>6</v>
      </c>
      <c r="D67" s="87" t="n">
        <f aca="false">LOG(C67+1,7)</f>
        <v>1</v>
      </c>
      <c r="E67" s="87" t="s">
        <v>266</v>
      </c>
      <c r="F67" s="87" t="n">
        <v>1</v>
      </c>
      <c r="G67" s="111" t="s">
        <v>267</v>
      </c>
      <c r="H67" s="111" t="n">
        <v>6</v>
      </c>
      <c r="I67" s="112" t="n">
        <f aca="false">LOG(H67+1,7)</f>
        <v>1</v>
      </c>
      <c r="J67" s="112" t="s">
        <v>266</v>
      </c>
      <c r="K67" s="112" t="n">
        <v>1</v>
      </c>
      <c r="L67" s="111"/>
      <c r="M67" s="100" t="s">
        <v>425</v>
      </c>
      <c r="N67" s="114" t="n">
        <f aca="false">(0.7*I67+0.9*K67)/(0.7+0.9)</f>
        <v>1</v>
      </c>
    </row>
    <row r="68" customFormat="false" ht="14.4" hidden="false" customHeight="false" outlineLevel="0" collapsed="false">
      <c r="A68" s="99" t="s">
        <v>426</v>
      </c>
      <c r="B68" s="103" t="s">
        <v>427</v>
      </c>
      <c r="C68" s="85" t="n">
        <v>1</v>
      </c>
      <c r="D68" s="85" t="n">
        <f aca="false">LOG(C68+1,7)</f>
        <v>0.356207187108022</v>
      </c>
      <c r="E68" s="85" t="s">
        <v>266</v>
      </c>
      <c r="F68" s="85" t="n">
        <v>1</v>
      </c>
      <c r="G68" s="101" t="s">
        <v>267</v>
      </c>
      <c r="H68" s="101" t="n">
        <v>1</v>
      </c>
      <c r="I68" s="101" t="n">
        <f aca="false">LOG(H68+1,7)</f>
        <v>0.356207187108022</v>
      </c>
      <c r="J68" s="101" t="s">
        <v>266</v>
      </c>
      <c r="K68" s="101" t="n">
        <v>1</v>
      </c>
      <c r="L68" s="101"/>
      <c r="M68" s="100" t="s">
        <v>428</v>
      </c>
      <c r="N68" s="102" t="n">
        <f aca="false">(0.7*I68+0.9*K68)/(0.7+0.9)</f>
        <v>0.71834064435976</v>
      </c>
    </row>
    <row r="69" customFormat="false" ht="14.4" hidden="false" customHeight="false" outlineLevel="0" collapsed="false">
      <c r="A69" s="99" t="s">
        <v>429</v>
      </c>
      <c r="B69" s="103" t="s">
        <v>430</v>
      </c>
      <c r="C69" s="85" t="n">
        <v>1</v>
      </c>
      <c r="D69" s="85" t="n">
        <f aca="false">LOG(C69+1,7)</f>
        <v>0.356207187108022</v>
      </c>
      <c r="E69" s="85" t="s">
        <v>266</v>
      </c>
      <c r="F69" s="85" t="n">
        <v>1</v>
      </c>
      <c r="G69" s="101" t="s">
        <v>267</v>
      </c>
      <c r="H69" s="101" t="n">
        <v>1</v>
      </c>
      <c r="I69" s="101" t="n">
        <f aca="false">LOG(H69+1,7)</f>
        <v>0.356207187108022</v>
      </c>
      <c r="J69" s="101" t="s">
        <v>266</v>
      </c>
      <c r="K69" s="101" t="n">
        <v>1</v>
      </c>
      <c r="L69" s="101"/>
      <c r="M69" s="100" t="s">
        <v>431</v>
      </c>
      <c r="N69" s="102" t="n">
        <f aca="false">(0.7*I69+0.9*K69)/(0.7+0.9)</f>
        <v>0.71834064435976</v>
      </c>
    </row>
    <row r="70" customFormat="false" ht="14.4" hidden="false" customHeight="false" outlineLevel="0" collapsed="false">
      <c r="A70" s="99" t="s">
        <v>432</v>
      </c>
      <c r="B70" s="103" t="s">
        <v>433</v>
      </c>
      <c r="C70" s="85" t="n">
        <v>1</v>
      </c>
      <c r="D70" s="85" t="n">
        <f aca="false">LOG(C70+1,7)</f>
        <v>0.356207187108022</v>
      </c>
      <c r="E70" s="85" t="s">
        <v>266</v>
      </c>
      <c r="F70" s="85" t="n">
        <v>1</v>
      </c>
      <c r="G70" s="101" t="s">
        <v>267</v>
      </c>
      <c r="H70" s="101" t="n">
        <v>1</v>
      </c>
      <c r="I70" s="101" t="n">
        <f aca="false">LOG(H70+1,7)</f>
        <v>0.356207187108022</v>
      </c>
      <c r="J70" s="101" t="s">
        <v>266</v>
      </c>
      <c r="K70" s="101" t="n">
        <v>1</v>
      </c>
      <c r="L70" s="101"/>
      <c r="M70" s="100" t="s">
        <v>386</v>
      </c>
      <c r="N70" s="102" t="n">
        <f aca="false">(0.7*I70+0.9*K70)/(0.7+0.9)</f>
        <v>0.71834064435976</v>
      </c>
    </row>
    <row r="73" customFormat="false" ht="14.4" hidden="true" customHeight="false" outlineLevel="0" collapsed="false">
      <c r="C73" s="85" t="n">
        <f aca="false">MAX(C6:C70)</f>
        <v>6</v>
      </c>
    </row>
  </sheetData>
  <hyperlinks>
    <hyperlink ref="B7" r:id="rId1" display="BRCA2 and CDKN1A interacting protein"/>
    <hyperlink ref="B8" r:id="rId2" display="Chromosome 1 open reading frame 123"/>
    <hyperlink ref="B9" r:id="rId3" display="Caspase 3"/>
    <hyperlink ref="B10" r:id="rId4" display="Delta interacting protein A"/>
    <hyperlink ref="B11" r:id="rId5" display="Cyclin A1"/>
    <hyperlink ref="B12" r:id="rId6" display="Cyclin A2"/>
    <hyperlink ref="B13" r:id="rId7" display="Cyclin B1"/>
    <hyperlink ref="B16" r:id="rId8" display="Cyclin D2"/>
    <hyperlink ref="B17" r:id="rId9" display="G1/S-specific cyclin-D3"/>
    <hyperlink ref="B25" r:id="rId10" display="Cell division cycle 7"/>
    <hyperlink ref="B28" r:id="rId11" display="Cyclin dependent kinase 2"/>
    <hyperlink ref="B29" r:id="rId12" display="Cyclin dependent kinase 3"/>
    <hyperlink ref="B30" r:id="rId13" display="Cyclin dependent kinase 4"/>
    <hyperlink ref="B32" r:id="rId14" display="Cyclin dependent kinase 6"/>
    <hyperlink ref="B35" r:id="rId15" display="Casein kinase II, alpha 1"/>
    <hyperlink ref="B36" r:id="rId16" display="Casein kinase II, beta"/>
    <hyperlink ref="B37" r:id="rId17" display="Death associated protein kinase 3"/>
    <hyperlink ref="B38" r:id="rId18" display="ATP-dependent RNA helicase A"/>
    <hyperlink ref="B39" r:id="rId19" display="Estrogen receptor alpha"/>
    <hyperlink ref="B43" r:id="rId20" display="Geminin"/>
    <hyperlink ref="B44" r:id="rId21" display="Guanine nucleotide-binding protein subunit beta-2-like 1"/>
    <hyperlink ref="B45" r:id="rId22" display="Histone deacetylase 11"/>
    <hyperlink ref="B46" r:id="rId23" display="Integrin beta 1 binding protein 3"/>
    <hyperlink ref="B48" r:id="rId24" display="Mitogen-activated protein kinase 8"/>
    <hyperlink ref="B49" r:id="rId25" display="Minichromosome maintenance protein 10"/>
    <hyperlink ref="B51" r:id="rId26" display="Nuclear receptor subfamily 4, group A, member 1"/>
    <hyperlink ref="B53" r:id="rId27" display="Proliferating cell nuclear antigen"/>
    <hyperlink ref="B55" r:id="rId28" display="DNA polymerase delta subunit 2"/>
    <hyperlink ref="B56" r:id="rId29" display="Protein kinase C, eta"/>
    <hyperlink ref="B57" r:id="rId30" display="Proteasome subunit, alpha type 3"/>
    <hyperlink ref="B58" r:id="rId31" display="Ras associated protein Rab1"/>
    <hyperlink ref="B59" r:id="rId32" display="IBR domain containing 2"/>
    <hyperlink ref="B61" r:id="rId33" display="SET  nuclear oncogene"/>
    <hyperlink ref="B62" r:id="rId34" display="S phase kinase associated protein 2"/>
    <hyperlink ref="B63" r:id="rId35" display="Oxoglutarate carrier"/>
    <hyperlink ref="B64" r:id="rId36" display="Signal transducer and activator of transcription 3"/>
    <hyperlink ref="B65" r:id="rId37" display=" Testis expressed 11"/>
    <hyperlink ref="B66" r:id="rId38" display="Thymidine kinase soluble"/>
    <hyperlink ref="B68" r:id="rId39" display="Tumor susceptibility gene 101"/>
    <hyperlink ref="B70" r:id="rId40" display="X-ray repair cross-complementing protein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5078125" defaultRowHeight="14.4" zeroHeight="false" outlineLevelRow="0" outlineLevelCol="0"/>
  <cols>
    <col collapsed="false" customWidth="true" hidden="false" outlineLevel="0" max="5" min="5" style="0" width="24.77"/>
    <col collapsed="false" customWidth="true" hidden="false" outlineLevel="0" max="6" min="6" style="0" width="24.21"/>
  </cols>
  <sheetData>
    <row r="1" customFormat="false" ht="18" hidden="false" customHeight="false" outlineLevel="0" collapsed="false">
      <c r="A1" s="119" t="s">
        <v>434</v>
      </c>
    </row>
    <row r="3" customFormat="false" ht="14.4" hidden="false" customHeight="false" outlineLevel="0" collapsed="false">
      <c r="A3" s="120" t="s">
        <v>435</v>
      </c>
      <c r="B3" s="121" t="s">
        <v>436</v>
      </c>
      <c r="C3" s="121" t="s">
        <v>437</v>
      </c>
      <c r="D3" s="121" t="s">
        <v>438</v>
      </c>
      <c r="E3" s="121" t="s">
        <v>439</v>
      </c>
      <c r="F3" s="121" t="s">
        <v>440</v>
      </c>
      <c r="G3" s="6"/>
      <c r="H3" s="6"/>
    </row>
    <row r="4" customFormat="false" ht="28.8" hidden="false" customHeight="false" outlineLevel="0" collapsed="false">
      <c r="A4" s="112" t="s">
        <v>441</v>
      </c>
      <c r="B4" s="112" t="s">
        <v>442</v>
      </c>
      <c r="C4" s="122" t="s">
        <v>443</v>
      </c>
      <c r="D4" s="112" t="s">
        <v>444</v>
      </c>
      <c r="E4" s="123" t="s">
        <v>445</v>
      </c>
      <c r="F4" s="112" t="s">
        <v>446</v>
      </c>
      <c r="G4" s="6"/>
      <c r="H4" s="6"/>
    </row>
    <row r="5" customFormat="false" ht="28.8" hidden="false" customHeight="false" outlineLevel="0" collapsed="false">
      <c r="A5" s="112" t="s">
        <v>441</v>
      </c>
      <c r="B5" s="112" t="s">
        <v>442</v>
      </c>
      <c r="C5" s="122" t="s">
        <v>447</v>
      </c>
      <c r="D5" s="112" t="s">
        <v>448</v>
      </c>
      <c r="E5" s="123" t="s">
        <v>449</v>
      </c>
      <c r="F5" s="112"/>
      <c r="G5" s="6"/>
      <c r="H5" s="6"/>
    </row>
    <row r="6" customFormat="false" ht="14.4" hidden="false" customHeight="false" outlineLevel="0" collapsed="false">
      <c r="A6" s="112" t="s">
        <v>441</v>
      </c>
      <c r="B6" s="112" t="s">
        <v>442</v>
      </c>
      <c r="C6" s="122" t="s">
        <v>450</v>
      </c>
      <c r="D6" s="112" t="s">
        <v>451</v>
      </c>
      <c r="E6" s="112" t="n">
        <v>8988173</v>
      </c>
      <c r="F6" s="112" t="s">
        <v>452</v>
      </c>
      <c r="G6" s="6"/>
      <c r="H6" s="6"/>
    </row>
    <row r="7" customFormat="false" ht="14.4" hidden="false" customHeight="false" outlineLevel="0" collapsed="false">
      <c r="A7" s="112" t="s">
        <v>441</v>
      </c>
      <c r="B7" s="112" t="s">
        <v>442</v>
      </c>
      <c r="C7" s="122" t="s">
        <v>453</v>
      </c>
      <c r="D7" s="112" t="s">
        <v>454</v>
      </c>
      <c r="E7" s="112" t="n">
        <v>8614832</v>
      </c>
      <c r="F7" s="112" t="s">
        <v>455</v>
      </c>
      <c r="G7" s="6"/>
      <c r="H7" s="6"/>
    </row>
    <row r="8" customFormat="false" ht="14.4" hidden="false" customHeight="false" outlineLevel="0" collapsed="false">
      <c r="A8" s="112" t="s">
        <v>441</v>
      </c>
      <c r="B8" s="112" t="s">
        <v>442</v>
      </c>
      <c r="C8" s="122" t="s">
        <v>414</v>
      </c>
      <c r="D8" s="112" t="s">
        <v>456</v>
      </c>
      <c r="E8" s="112" t="n">
        <v>9694869</v>
      </c>
      <c r="F8" s="112"/>
      <c r="G8" s="6"/>
      <c r="H8" s="6"/>
    </row>
    <row r="9" customFormat="false" ht="14.4" hidden="false" customHeight="false" outlineLevel="0" collapsed="false">
      <c r="A9" s="112" t="s">
        <v>441</v>
      </c>
      <c r="B9" s="112" t="s">
        <v>442</v>
      </c>
      <c r="C9" s="122" t="s">
        <v>457</v>
      </c>
      <c r="D9" s="112" t="s">
        <v>458</v>
      </c>
      <c r="E9" s="112" t="n">
        <v>9111365</v>
      </c>
      <c r="F9" s="112"/>
      <c r="G9" s="6"/>
      <c r="H9" s="6"/>
    </row>
    <row r="10" customFormat="false" ht="14.4" hidden="false" customHeight="false" outlineLevel="0" collapsed="false">
      <c r="A10" s="112" t="s">
        <v>441</v>
      </c>
      <c r="B10" s="112" t="s">
        <v>442</v>
      </c>
      <c r="C10" s="122" t="s">
        <v>459</v>
      </c>
      <c r="D10" s="112" t="s">
        <v>460</v>
      </c>
      <c r="E10" s="112" t="n">
        <v>9296497</v>
      </c>
      <c r="F10" s="112"/>
      <c r="G10" s="6"/>
      <c r="H10" s="6"/>
    </row>
    <row r="11" customFormat="false" ht="14.4" hidden="false" customHeight="false" outlineLevel="0" collapsed="false">
      <c r="A11" s="111" t="s">
        <v>441</v>
      </c>
      <c r="B11" s="111" t="s">
        <v>442</v>
      </c>
      <c r="C11" s="122" t="s">
        <v>461</v>
      </c>
      <c r="D11" s="111" t="s">
        <v>462</v>
      </c>
      <c r="E11" s="111" t="n">
        <v>9315646</v>
      </c>
      <c r="F11" s="111"/>
      <c r="G11" s="6"/>
      <c r="H11" s="6"/>
    </row>
    <row r="12" customFormat="false" ht="14.4" hidden="false" customHeight="false" outlineLevel="0" collapsed="false">
      <c r="A12" s="111" t="s">
        <v>441</v>
      </c>
      <c r="B12" s="111" t="s">
        <v>442</v>
      </c>
      <c r="C12" s="122" t="s">
        <v>463</v>
      </c>
      <c r="D12" s="111" t="s">
        <v>464</v>
      </c>
      <c r="E12" s="111" t="n">
        <v>8566748</v>
      </c>
      <c r="F12" s="111"/>
      <c r="G12" s="6"/>
      <c r="H12" s="6"/>
    </row>
    <row r="13" customFormat="false" ht="14.4" hidden="false" customHeight="false" outlineLevel="0" collapsed="false">
      <c r="A13" s="111" t="s">
        <v>441</v>
      </c>
      <c r="B13" s="111" t="s">
        <v>442</v>
      </c>
      <c r="C13" s="122" t="s">
        <v>465</v>
      </c>
      <c r="D13" s="111" t="s">
        <v>466</v>
      </c>
      <c r="E13" s="111" t="n">
        <v>8940196</v>
      </c>
      <c r="F13" s="111"/>
      <c r="G13" s="6"/>
      <c r="H13" s="6"/>
    </row>
    <row r="14" customFormat="false" ht="14.4" hidden="false" customHeight="false" outlineLevel="0" collapsed="false">
      <c r="A14" s="111" t="s">
        <v>441</v>
      </c>
      <c r="B14" s="111" t="s">
        <v>442</v>
      </c>
      <c r="C14" s="122" t="s">
        <v>467</v>
      </c>
      <c r="D14" s="111" t="s">
        <v>468</v>
      </c>
      <c r="E14" s="111" t="n">
        <v>9442037</v>
      </c>
      <c r="F14" s="111" t="s">
        <v>469</v>
      </c>
      <c r="G14" s="6"/>
      <c r="H14" s="6"/>
    </row>
    <row r="15" customFormat="false" ht="14.4" hidden="false" customHeight="false" outlineLevel="0" collapsed="false">
      <c r="A15" s="111" t="s">
        <v>441</v>
      </c>
      <c r="B15" s="111" t="s">
        <v>442</v>
      </c>
      <c r="C15" s="122" t="s">
        <v>470</v>
      </c>
      <c r="D15" s="124" t="s">
        <v>471</v>
      </c>
      <c r="E15" s="111" t="n">
        <v>9359698</v>
      </c>
      <c r="F15" s="111"/>
      <c r="G15" s="6"/>
      <c r="H15" s="6"/>
    </row>
    <row r="16" customFormat="false" ht="14.4" hidden="false" customHeight="false" outlineLevel="0" collapsed="false">
      <c r="A16" s="112" t="s">
        <v>441</v>
      </c>
      <c r="B16" s="112" t="s">
        <v>442</v>
      </c>
      <c r="C16" s="122" t="s">
        <v>472</v>
      </c>
      <c r="D16" s="112" t="s">
        <v>473</v>
      </c>
      <c r="E16" s="125" t="n">
        <v>8242752</v>
      </c>
      <c r="F16" s="112" t="s">
        <v>474</v>
      </c>
      <c r="G16" s="6"/>
      <c r="H16" s="6"/>
    </row>
    <row r="17" customFormat="false" ht="14.4" hidden="false" customHeight="false" outlineLevel="0" collapsed="false">
      <c r="A17" s="111" t="s">
        <v>441</v>
      </c>
      <c r="B17" s="111" t="s">
        <v>442</v>
      </c>
      <c r="C17" s="122" t="s">
        <v>475</v>
      </c>
      <c r="D17" s="126" t="s">
        <v>476</v>
      </c>
      <c r="E17" s="111" t="n">
        <v>15095006</v>
      </c>
      <c r="F17" s="111"/>
      <c r="G17" s="6"/>
      <c r="H17" s="6"/>
    </row>
    <row r="18" customFormat="false" ht="14.4" hidden="false" customHeight="false" outlineLevel="0" collapsed="false">
      <c r="A18" s="111" t="s">
        <v>441</v>
      </c>
      <c r="B18" s="111" t="s">
        <v>442</v>
      </c>
      <c r="C18" s="122" t="s">
        <v>477</v>
      </c>
      <c r="D18" s="111" t="s">
        <v>478</v>
      </c>
      <c r="E18" s="125" t="n">
        <v>15095006</v>
      </c>
      <c r="F18" s="111"/>
      <c r="G18" s="6"/>
      <c r="H18" s="6"/>
    </row>
    <row r="19" customFormat="false" ht="14.4" hidden="false" customHeight="false" outlineLevel="0" collapsed="false">
      <c r="A19" s="111" t="s">
        <v>441</v>
      </c>
      <c r="B19" s="111" t="s">
        <v>442</v>
      </c>
      <c r="C19" s="122" t="s">
        <v>479</v>
      </c>
      <c r="D19" s="111" t="s">
        <v>480</v>
      </c>
      <c r="E19" s="111" t="n">
        <v>11314031</v>
      </c>
      <c r="F19" s="111"/>
      <c r="G19" s="6"/>
      <c r="H19" s="6"/>
    </row>
    <row r="20" customFormat="false" ht="14.4" hidden="false" customHeight="false" outlineLevel="0" collapsed="false">
      <c r="A20" s="112" t="s">
        <v>441</v>
      </c>
      <c r="B20" s="112" t="s">
        <v>442</v>
      </c>
      <c r="C20" s="122" t="s">
        <v>481</v>
      </c>
      <c r="D20" s="112" t="s">
        <v>482</v>
      </c>
      <c r="E20" s="112" t="n">
        <v>15048076</v>
      </c>
      <c r="F20" s="112" t="s">
        <v>483</v>
      </c>
      <c r="G20" s="6"/>
      <c r="H20" s="6"/>
    </row>
    <row r="21" customFormat="false" ht="14.4" hidden="false" customHeight="false" outlineLevel="0" collapsed="false">
      <c r="A21" s="111" t="s">
        <v>484</v>
      </c>
      <c r="B21" s="111" t="s">
        <v>442</v>
      </c>
      <c r="C21" s="127" t="s">
        <v>485</v>
      </c>
      <c r="D21" s="111" t="s">
        <v>486</v>
      </c>
      <c r="E21" s="111" t="n">
        <v>14996726</v>
      </c>
      <c r="F21" s="111"/>
      <c r="G21" s="6"/>
      <c r="H21" s="6"/>
    </row>
    <row r="22" customFormat="false" ht="14.4" hidden="false" customHeight="false" outlineLevel="0" collapsed="false">
      <c r="A22" s="111" t="s">
        <v>484</v>
      </c>
      <c r="B22" s="111" t="s">
        <v>442</v>
      </c>
      <c r="C22" s="127" t="s">
        <v>487</v>
      </c>
      <c r="D22" s="126" t="s">
        <v>488</v>
      </c>
      <c r="E22" s="111" t="n">
        <v>10617663</v>
      </c>
      <c r="F22" s="126" t="s">
        <v>489</v>
      </c>
      <c r="G22" s="6"/>
      <c r="H22" s="6"/>
    </row>
    <row r="23" customFormat="false" ht="14.4" hidden="false" customHeight="false" outlineLevel="0" collapsed="false">
      <c r="A23" s="111" t="s">
        <v>484</v>
      </c>
      <c r="B23" s="111" t="s">
        <v>442</v>
      </c>
      <c r="C23" s="127" t="s">
        <v>490</v>
      </c>
      <c r="D23" s="111" t="s">
        <v>491</v>
      </c>
      <c r="E23" s="111" t="n">
        <v>12391164</v>
      </c>
      <c r="F23" s="111"/>
      <c r="G23" s="6"/>
      <c r="H23" s="6"/>
    </row>
    <row r="24" customFormat="false" ht="14.4" hidden="false" customHeight="false" outlineLevel="0" collapsed="false">
      <c r="A24" s="111" t="s">
        <v>484</v>
      </c>
      <c r="B24" s="111" t="s">
        <v>442</v>
      </c>
      <c r="C24" s="127" t="s">
        <v>492</v>
      </c>
      <c r="D24" s="111" t="s">
        <v>493</v>
      </c>
      <c r="E24" s="128" t="s">
        <v>494</v>
      </c>
      <c r="F24" s="111"/>
      <c r="G24" s="6"/>
      <c r="H24" s="6"/>
    </row>
    <row r="25" customFormat="false" ht="14.4" hidden="false" customHeight="false" outlineLevel="0" collapsed="false">
      <c r="A25" s="111" t="s">
        <v>484</v>
      </c>
      <c r="B25" s="111" t="s">
        <v>442</v>
      </c>
      <c r="C25" s="127" t="s">
        <v>495</v>
      </c>
      <c r="D25" s="111" t="s">
        <v>496</v>
      </c>
      <c r="E25" s="111" t="n">
        <v>15269344</v>
      </c>
      <c r="F25" s="111"/>
      <c r="G25" s="6"/>
      <c r="H25" s="6"/>
    </row>
    <row r="26" customFormat="false" ht="14.4" hidden="false" customHeight="false" outlineLevel="0" collapsed="false">
      <c r="A26" s="111" t="s">
        <v>484</v>
      </c>
      <c r="B26" s="111" t="s">
        <v>442</v>
      </c>
      <c r="C26" s="127" t="s">
        <v>497</v>
      </c>
      <c r="D26" s="111" t="s">
        <v>498</v>
      </c>
      <c r="E26" s="111" t="n">
        <v>12717415</v>
      </c>
      <c r="F26" s="111" t="s">
        <v>499</v>
      </c>
      <c r="G26" s="6"/>
      <c r="H26" s="6"/>
    </row>
    <row r="27" customFormat="false" ht="14.4" hidden="false" customHeight="false" outlineLevel="0" collapsed="false">
      <c r="A27" s="127"/>
      <c r="B27" s="127"/>
      <c r="C27" s="127"/>
      <c r="D27" s="127"/>
      <c r="E27" s="127"/>
      <c r="F27" s="112"/>
      <c r="G27" s="6"/>
      <c r="H27" s="6"/>
    </row>
    <row r="28" customFormat="false" ht="14.4" hidden="false" customHeight="false" outlineLevel="0" collapsed="false">
      <c r="A28" s="112" t="s">
        <v>441</v>
      </c>
      <c r="B28" s="112" t="s">
        <v>500</v>
      </c>
      <c r="C28" s="112" t="s">
        <v>501</v>
      </c>
      <c r="D28" s="112" t="s">
        <v>502</v>
      </c>
      <c r="E28" s="112"/>
      <c r="F28" s="112" t="s">
        <v>503</v>
      </c>
      <c r="G28" s="6"/>
      <c r="H28" s="6"/>
    </row>
    <row r="29" customFormat="false" ht="14.4" hidden="false" customHeight="false" outlineLevel="0" collapsed="false">
      <c r="A29" s="112" t="s">
        <v>441</v>
      </c>
      <c r="B29" s="112" t="s">
        <v>500</v>
      </c>
      <c r="C29" s="112" t="s">
        <v>504</v>
      </c>
      <c r="D29" s="112" t="s">
        <v>505</v>
      </c>
      <c r="E29" s="112"/>
      <c r="F29" s="112" t="s">
        <v>506</v>
      </c>
      <c r="G29" s="6"/>
      <c r="H29" s="6"/>
    </row>
    <row r="30" customFormat="false" ht="14.4" hidden="false" customHeight="false" outlineLevel="0" collapsed="false">
      <c r="A30" s="112" t="s">
        <v>441</v>
      </c>
      <c r="B30" s="112" t="s">
        <v>500</v>
      </c>
      <c r="C30" s="112" t="s">
        <v>507</v>
      </c>
      <c r="D30" s="112" t="s">
        <v>508</v>
      </c>
      <c r="E30" s="112"/>
      <c r="F30" s="112" t="s">
        <v>509</v>
      </c>
      <c r="G30" s="6"/>
      <c r="H30" s="6"/>
    </row>
    <row r="31" customFormat="false" ht="14.4" hidden="false" customHeight="false" outlineLevel="0" collapsed="false">
      <c r="A31" s="112" t="s">
        <v>441</v>
      </c>
      <c r="B31" s="112" t="s">
        <v>500</v>
      </c>
      <c r="C31" s="112" t="s">
        <v>510</v>
      </c>
      <c r="D31" s="112" t="s">
        <v>511</v>
      </c>
      <c r="E31" s="112"/>
      <c r="F31" s="112"/>
      <c r="G31" s="6"/>
      <c r="H31" s="6"/>
    </row>
    <row r="32" customFormat="false" ht="14.4" hidden="false" customHeight="false" outlineLevel="0" collapsed="false">
      <c r="A32" s="112" t="s">
        <v>441</v>
      </c>
      <c r="B32" s="112" t="s">
        <v>500</v>
      </c>
      <c r="C32" s="112" t="s">
        <v>512</v>
      </c>
      <c r="D32" s="112" t="s">
        <v>513</v>
      </c>
      <c r="E32" s="112"/>
      <c r="F32" s="112"/>
      <c r="G32" s="6"/>
      <c r="H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8.875" defaultRowHeight="14.4" zeroHeight="false" outlineLevelRow="0" outlineLevelCol="0"/>
  <cols>
    <col collapsed="false" customWidth="true" hidden="false" outlineLevel="0" max="1" min="1" style="92" width="21.32"/>
    <col collapsed="false" customWidth="true" hidden="true" outlineLevel="0" max="2" min="2" style="85" width="21.88"/>
    <col collapsed="false" customWidth="true" hidden="true" outlineLevel="0" max="3" min="3" style="85" width="12.1"/>
    <col collapsed="false" customWidth="true" hidden="true" outlineLevel="0" max="4" min="4" style="85" width="15.32"/>
    <col collapsed="false" customWidth="true" hidden="true" outlineLevel="0" max="5" min="5" style="85" width="77.1"/>
    <col collapsed="false" customWidth="true" hidden="true" outlineLevel="0" max="6" min="6" style="85" width="24.87"/>
    <col collapsed="false" customWidth="true" hidden="true" outlineLevel="0" max="7" min="7" style="85" width="31.32"/>
    <col collapsed="false" customWidth="true" hidden="true" outlineLevel="0" max="8" min="8" style="85" width="29.99"/>
    <col collapsed="false" customWidth="true" hidden="true" outlineLevel="0" max="9" min="9" style="85" width="19.43"/>
    <col collapsed="false" customWidth="true" hidden="true" outlineLevel="0" max="10" min="10" style="85" width="34.99"/>
    <col collapsed="false" customWidth="true" hidden="true" outlineLevel="0" max="11" min="11" style="85" width="33.87"/>
    <col collapsed="false" customWidth="true" hidden="true" outlineLevel="0" max="12" min="12" style="85" width="2.55"/>
    <col collapsed="false" customWidth="true" hidden="false" outlineLevel="0" max="13" min="13" style="85" width="16.99"/>
    <col collapsed="false" customWidth="true" hidden="false" outlineLevel="0" max="14" min="14" style="85" width="8.55"/>
    <col collapsed="false" customWidth="true" hidden="true" outlineLevel="0" max="15" min="15" style="85" width="27.32"/>
    <col collapsed="false" customWidth="true" hidden="false" outlineLevel="0" max="16" min="16" style="85" width="7.88"/>
    <col collapsed="false" customWidth="true" hidden="false" outlineLevel="0" max="17" min="17" style="85" width="16.66"/>
    <col collapsed="false" customWidth="true" hidden="true" outlineLevel="0" max="23" min="18" style="85" width="8.96"/>
    <col collapsed="false" customWidth="true" hidden="false" outlineLevel="0" max="24" min="24" style="85" width="17.32"/>
    <col collapsed="false" customWidth="false" hidden="false" outlineLevel="0" max="25" min="25" style="85" width="8.87"/>
    <col collapsed="false" customWidth="true" hidden="false" outlineLevel="0" max="26" min="26" style="85" width="15.32"/>
    <col collapsed="false" customWidth="true" hidden="true" outlineLevel="0" max="34" min="27" style="85" width="8.96"/>
    <col collapsed="false" customWidth="true" hidden="false" outlineLevel="0" max="35" min="35" style="85" width="17.32"/>
    <col collapsed="false" customWidth="false" hidden="false" outlineLevel="0" max="36" min="36" style="85" width="8.87"/>
    <col collapsed="false" customWidth="true" hidden="false" outlineLevel="0" max="37" min="37" style="85" width="9.43"/>
    <col collapsed="false" customWidth="true" hidden="true" outlineLevel="0" max="42" min="38" style="85" width="8.96"/>
    <col collapsed="false" customWidth="true" hidden="false" outlineLevel="0" max="43" min="43" style="85" width="8.33"/>
    <col collapsed="false" customWidth="true" hidden="true" outlineLevel="0" max="49" min="44" style="85" width="8.96"/>
    <col collapsed="false" customWidth="true" hidden="false" outlineLevel="0" max="50" min="50" style="85" width="17.88"/>
    <col collapsed="false" customWidth="false" hidden="false" outlineLevel="0" max="257" min="51" style="85" width="8.87"/>
  </cols>
  <sheetData>
    <row r="1" customFormat="false" ht="15" hidden="false" customHeight="true" outlineLevel="0" collapsed="false">
      <c r="A1" s="129" t="s">
        <v>514</v>
      </c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P1" s="133" t="s">
        <v>515</v>
      </c>
      <c r="Q1" s="131"/>
      <c r="R1" s="131"/>
      <c r="S1" s="131"/>
      <c r="T1" s="131"/>
      <c r="U1" s="131"/>
      <c r="V1" s="131"/>
      <c r="W1" s="131"/>
      <c r="X1" s="132"/>
      <c r="Z1" s="134" t="s">
        <v>516</v>
      </c>
      <c r="AA1" s="134"/>
      <c r="AB1" s="134"/>
      <c r="AC1" s="134"/>
      <c r="AD1" s="134"/>
      <c r="AE1" s="134"/>
      <c r="AF1" s="134"/>
      <c r="AG1" s="134"/>
      <c r="AH1" s="134"/>
      <c r="AI1" s="134"/>
      <c r="AK1" s="135" t="s">
        <v>517</v>
      </c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</row>
    <row r="2" customFormat="false" ht="15" hidden="false" customHeight="true" outlineLevel="0" collapsed="false">
      <c r="A2" s="136"/>
      <c r="M2" s="137"/>
      <c r="N2" s="138"/>
      <c r="P2" s="139"/>
      <c r="X2" s="140"/>
      <c r="Z2" s="139"/>
      <c r="AI2" s="140"/>
      <c r="AK2" s="141"/>
      <c r="AL2" s="92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142"/>
    </row>
    <row r="3" s="98" customFormat="true" ht="15" hidden="false" customHeight="true" outlineLevel="0" collapsed="false">
      <c r="A3" s="143" t="s">
        <v>1</v>
      </c>
      <c r="B3" s="144" t="s">
        <v>435</v>
      </c>
      <c r="C3" s="144" t="s">
        <v>518</v>
      </c>
      <c r="D3" s="144" t="s">
        <v>258</v>
      </c>
      <c r="E3" s="144" t="s">
        <v>519</v>
      </c>
      <c r="F3" s="144" t="s">
        <v>520</v>
      </c>
      <c r="G3" s="144"/>
      <c r="H3" s="144" t="s">
        <v>521</v>
      </c>
      <c r="I3" s="144" t="s">
        <v>522</v>
      </c>
      <c r="J3" s="144" t="s">
        <v>523</v>
      </c>
      <c r="K3" s="144" t="s">
        <v>524</v>
      </c>
      <c r="L3" s="144" t="s">
        <v>525</v>
      </c>
      <c r="M3" s="145" t="s">
        <v>263</v>
      </c>
      <c r="O3" s="144" t="s">
        <v>526</v>
      </c>
      <c r="P3" s="146" t="s">
        <v>437</v>
      </c>
      <c r="Q3" s="94" t="s">
        <v>435</v>
      </c>
      <c r="R3" s="94" t="s">
        <v>257</v>
      </c>
      <c r="S3" s="94" t="s">
        <v>258</v>
      </c>
      <c r="T3" s="94" t="s">
        <v>527</v>
      </c>
      <c r="U3" s="94" t="s">
        <v>528</v>
      </c>
      <c r="V3" s="94" t="s">
        <v>529</v>
      </c>
      <c r="W3" s="94"/>
      <c r="X3" s="147" t="s">
        <v>263</v>
      </c>
      <c r="Z3" s="146" t="s">
        <v>530</v>
      </c>
      <c r="AA3" s="94" t="s">
        <v>435</v>
      </c>
      <c r="AB3" s="94" t="s">
        <v>257</v>
      </c>
      <c r="AC3" s="94" t="s">
        <v>258</v>
      </c>
      <c r="AD3" s="94" t="s">
        <v>531</v>
      </c>
      <c r="AE3" s="94" t="s">
        <v>532</v>
      </c>
      <c r="AF3" s="94" t="s">
        <v>533</v>
      </c>
      <c r="AG3" s="94" t="s">
        <v>534</v>
      </c>
      <c r="AH3" s="94"/>
      <c r="AI3" s="147" t="s">
        <v>263</v>
      </c>
      <c r="AK3" s="148" t="s">
        <v>535</v>
      </c>
      <c r="AL3" s="94" t="s">
        <v>256</v>
      </c>
      <c r="AM3" s="94" t="s">
        <v>257</v>
      </c>
      <c r="AN3" s="94" t="s">
        <v>258</v>
      </c>
      <c r="AO3" s="94" t="s">
        <v>259</v>
      </c>
      <c r="AP3" s="94" t="s">
        <v>260</v>
      </c>
      <c r="AQ3" s="97" t="s">
        <v>536</v>
      </c>
      <c r="AR3" s="149" t="s">
        <v>257</v>
      </c>
      <c r="AS3" s="149" t="s">
        <v>258</v>
      </c>
      <c r="AT3" s="149" t="s">
        <v>259</v>
      </c>
      <c r="AU3" s="149" t="s">
        <v>260</v>
      </c>
      <c r="AV3" s="150"/>
      <c r="AW3" s="151" t="s">
        <v>262</v>
      </c>
      <c r="AX3" s="152" t="s">
        <v>263</v>
      </c>
      <c r="AY3" s="153"/>
      <c r="AZ3" s="85"/>
      <c r="BA3" s="85"/>
      <c r="BB3" s="85"/>
      <c r="BC3" s="85"/>
      <c r="BD3" s="85"/>
      <c r="BE3" s="85"/>
    </row>
    <row r="4" customFormat="false" ht="15" hidden="false" customHeight="true" outlineLevel="0" collapsed="false">
      <c r="A4" s="154" t="s">
        <v>42</v>
      </c>
      <c r="B4" s="87" t="s">
        <v>267</v>
      </c>
      <c r="C4" s="87" t="n">
        <v>1</v>
      </c>
      <c r="D4" s="87" t="n">
        <f aca="false">LOG(IF(C4&gt;2,2,C4)+1,3)</f>
        <v>0.630929753571457</v>
      </c>
      <c r="E4" s="87" t="s">
        <v>537</v>
      </c>
      <c r="F4" s="87" t="s">
        <v>538</v>
      </c>
      <c r="G4" s="87" t="n">
        <f aca="false">0.4+0.8+0.6</f>
        <v>1.8</v>
      </c>
      <c r="H4" s="87" t="n">
        <f aca="false">LOG(IF(G4&gt;2.05,2.05,G4)+1,0.4+0.8+0.6+0.25+1)</f>
        <v>0.923308238023241</v>
      </c>
      <c r="I4" s="87" t="n">
        <v>1</v>
      </c>
      <c r="J4" s="87" t="n">
        <v>1</v>
      </c>
      <c r="K4" s="87" t="n">
        <f aca="false">(LOG(I4+1,MAX(I4:I18)+1)+0.7*(LOG(J4+1,MAX(J4:J18)+1)))/1.7</f>
        <v>0.459221504749055</v>
      </c>
      <c r="L4" s="87" t="n">
        <f aca="false">LOG(J4+1,4)</f>
        <v>0.5</v>
      </c>
      <c r="M4" s="155" t="n">
        <f aca="false">(0.7*D4+1*H4+0.4*L4)/(0.7+1+0.4)</f>
        <v>0.745218602630124</v>
      </c>
      <c r="O4" s="85" t="n">
        <v>20190813</v>
      </c>
      <c r="P4" s="139" t="s">
        <v>127</v>
      </c>
      <c r="Q4" s="85" t="s">
        <v>124</v>
      </c>
      <c r="R4" s="85" t="n">
        <v>1</v>
      </c>
      <c r="S4" s="85" t="n">
        <v>1</v>
      </c>
      <c r="T4" s="85" t="n">
        <v>1</v>
      </c>
      <c r="U4" s="85" t="n">
        <v>4</v>
      </c>
      <c r="V4" s="85" t="n">
        <v>0.634683078084024</v>
      </c>
      <c r="X4" s="140" t="n">
        <v>0.85387323123361</v>
      </c>
      <c r="Z4" s="139" t="s">
        <v>443</v>
      </c>
      <c r="AA4" s="85" t="s">
        <v>267</v>
      </c>
      <c r="AB4" s="85" t="n">
        <v>5</v>
      </c>
      <c r="AC4" s="85" t="n">
        <v>1</v>
      </c>
      <c r="AD4" s="85" t="s">
        <v>539</v>
      </c>
      <c r="AE4" s="85" t="n">
        <v>1</v>
      </c>
      <c r="AF4" s="85" t="n">
        <v>6</v>
      </c>
      <c r="AG4" s="85" t="n">
        <v>1</v>
      </c>
      <c r="AI4" s="140" t="n">
        <v>1</v>
      </c>
      <c r="AK4" s="156" t="s">
        <v>264</v>
      </c>
      <c r="AL4" s="100" t="s">
        <v>265</v>
      </c>
      <c r="AM4" s="85" t="n">
        <v>1</v>
      </c>
      <c r="AN4" s="85" t="n">
        <f aca="false">LOG(AM4+1,7)</f>
        <v>0.356207187108022</v>
      </c>
      <c r="AO4" s="85" t="s">
        <v>266</v>
      </c>
      <c r="AP4" s="85" t="n">
        <v>1</v>
      </c>
      <c r="AQ4" s="101" t="s">
        <v>267</v>
      </c>
      <c r="AR4" s="101" t="n">
        <v>1</v>
      </c>
      <c r="AS4" s="101" t="n">
        <f aca="false">LOG(AR4+1,7)</f>
        <v>0.356207187108022</v>
      </c>
      <c r="AT4" s="101" t="s">
        <v>266</v>
      </c>
      <c r="AU4" s="101" t="n">
        <v>1</v>
      </c>
      <c r="AV4" s="101"/>
      <c r="AW4" s="100" t="s">
        <v>268</v>
      </c>
      <c r="AX4" s="157" t="n">
        <f aca="false">(0.7*AS4+0.9*AU4)/(0.7+0.9)</f>
        <v>0.71834064435976</v>
      </c>
    </row>
    <row r="5" customFormat="false" ht="15" hidden="false" customHeight="true" outlineLevel="0" collapsed="false">
      <c r="A5" s="154" t="s">
        <v>47</v>
      </c>
      <c r="B5" s="87" t="s">
        <v>267</v>
      </c>
      <c r="C5" s="87" t="n">
        <v>1</v>
      </c>
      <c r="D5" s="87" t="n">
        <f aca="false">LOG(IF(C5&gt;2,2,C5)+1,3)</f>
        <v>0.630929753571457</v>
      </c>
      <c r="E5" s="87" t="s">
        <v>537</v>
      </c>
      <c r="F5" s="87" t="s">
        <v>538</v>
      </c>
      <c r="G5" s="87" t="n">
        <f aca="false">0.4+0.8+0.6</f>
        <v>1.8</v>
      </c>
      <c r="H5" s="87" t="n">
        <f aca="false">LOG(IF(G5&gt;2.05,2.05,G5)+1,0.4+0.8+0.6+0.25+1)</f>
        <v>0.923308238023241</v>
      </c>
      <c r="I5" s="87" t="n">
        <v>2</v>
      </c>
      <c r="J5" s="87" t="n">
        <v>1</v>
      </c>
      <c r="K5" s="87" t="n">
        <f aca="false">0.7*(LOG(I5+1,MAX(I4:I18)+1)+(LOG(J5+1,MAX(J4:J18)+1)))/1.7</f>
        <v>0.48695549184717</v>
      </c>
      <c r="L5" s="87" t="n">
        <f aca="false">LOG(J5+1,4)</f>
        <v>0.5</v>
      </c>
      <c r="M5" s="155" t="n">
        <f aca="false">(0.7*D5+1*H5+0.4*L5)/(0.7+1+0.4)</f>
        <v>0.745218602630124</v>
      </c>
      <c r="O5" s="85" t="n">
        <v>20190813</v>
      </c>
      <c r="P5" s="139" t="s">
        <v>540</v>
      </c>
      <c r="Q5" s="85" t="s">
        <v>124</v>
      </c>
      <c r="R5" s="85" t="n">
        <v>0</v>
      </c>
      <c r="S5" s="85" t="n">
        <v>0</v>
      </c>
      <c r="T5" s="85" t="n">
        <v>2</v>
      </c>
      <c r="U5" s="85" t="n">
        <v>1</v>
      </c>
      <c r="V5" s="85" t="n">
        <v>0.61283898902129</v>
      </c>
      <c r="X5" s="140" t="n">
        <v>0.245135595608516</v>
      </c>
      <c r="Z5" s="139" t="s">
        <v>447</v>
      </c>
      <c r="AA5" s="85" t="s">
        <v>267</v>
      </c>
      <c r="AB5" s="85" t="n">
        <v>5</v>
      </c>
      <c r="AC5" s="85" t="n">
        <v>1</v>
      </c>
      <c r="AD5" s="85" t="s">
        <v>539</v>
      </c>
      <c r="AE5" s="85" t="n">
        <v>1</v>
      </c>
      <c r="AF5" s="85" t="n">
        <v>6</v>
      </c>
      <c r="AG5" s="85" t="n">
        <v>1</v>
      </c>
      <c r="AI5" s="140" t="n">
        <v>1</v>
      </c>
      <c r="AK5" s="156" t="s">
        <v>269</v>
      </c>
      <c r="AL5" s="103" t="s">
        <v>270</v>
      </c>
      <c r="AM5" s="85" t="n">
        <v>2</v>
      </c>
      <c r="AN5" s="85" t="n">
        <f aca="false">LOG(AM5+1,7)</f>
        <v>0.56457503405358</v>
      </c>
      <c r="AO5" s="85" t="s">
        <v>266</v>
      </c>
      <c r="AP5" s="85" t="n">
        <v>1</v>
      </c>
      <c r="AQ5" s="101" t="s">
        <v>267</v>
      </c>
      <c r="AR5" s="101" t="n">
        <v>2</v>
      </c>
      <c r="AS5" s="101" t="n">
        <f aca="false">LOG(AR5+1,7)</f>
        <v>0.56457503405358</v>
      </c>
      <c r="AT5" s="101" t="s">
        <v>266</v>
      </c>
      <c r="AU5" s="101" t="n">
        <v>1</v>
      </c>
      <c r="AV5" s="101"/>
      <c r="AW5" s="100" t="s">
        <v>271</v>
      </c>
      <c r="AX5" s="157" t="n">
        <f aca="false">(0.7*AS5+0.9*AU5)/(0.7+0.9)</f>
        <v>0.809501577398441</v>
      </c>
    </row>
    <row r="6" customFormat="false" ht="15" hidden="false" customHeight="true" outlineLevel="0" collapsed="false">
      <c r="A6" s="154" t="s">
        <v>8</v>
      </c>
      <c r="B6" s="87" t="s">
        <v>267</v>
      </c>
      <c r="C6" s="87" t="n">
        <v>1</v>
      </c>
      <c r="D6" s="87" t="n">
        <f aca="false">LOG(IF(C6&gt;2,2,C6)+1,3)</f>
        <v>0.630929753571457</v>
      </c>
      <c r="E6" s="87" t="s">
        <v>537</v>
      </c>
      <c r="F6" s="87" t="s">
        <v>538</v>
      </c>
      <c r="G6" s="87" t="n">
        <f aca="false">0.4+0.8+0.6</f>
        <v>1.8</v>
      </c>
      <c r="H6" s="87" t="n">
        <f aca="false">LOG(IF(G6&gt;2.05,2.05,G6)+1,0.4+0.8+0.6+0.25+1)</f>
        <v>0.923308238023241</v>
      </c>
      <c r="I6" s="87" t="n">
        <v>1</v>
      </c>
      <c r="J6" s="87" t="n">
        <v>1</v>
      </c>
      <c r="K6" s="87" t="n">
        <f aca="false">(LOG(I6+1,MAX(I4:I18)+1)+0.7*(LOG(J6+1,MAX(J4:J18)+1)))/1.7</f>
        <v>0.459221504749055</v>
      </c>
      <c r="L6" s="87" t="n">
        <f aca="false">LOG(J6+1,4)</f>
        <v>0.5</v>
      </c>
      <c r="M6" s="155" t="n">
        <f aca="false">(0.7*D6+1*H6+0.4*L6)/(0.7+1+0.4)</f>
        <v>0.745218602630124</v>
      </c>
      <c r="O6" s="85" t="n">
        <v>20190813</v>
      </c>
      <c r="P6" s="139" t="s">
        <v>541</v>
      </c>
      <c r="Q6" s="85" t="s">
        <v>124</v>
      </c>
      <c r="R6" s="85" t="n">
        <v>0</v>
      </c>
      <c r="S6" s="85" t="n">
        <v>0</v>
      </c>
      <c r="T6" s="85" t="n">
        <v>2</v>
      </c>
      <c r="U6" s="85" t="n">
        <v>1</v>
      </c>
      <c r="V6" s="85" t="n">
        <v>0.61283898902129</v>
      </c>
      <c r="X6" s="140" t="n">
        <v>0.245135595608516</v>
      </c>
      <c r="Z6" s="139" t="s">
        <v>450</v>
      </c>
      <c r="AA6" s="85" t="s">
        <v>267</v>
      </c>
      <c r="AB6" s="85" t="n">
        <v>1</v>
      </c>
      <c r="AC6" s="85" t="n">
        <v>0.386852807234542</v>
      </c>
      <c r="AD6" s="85" t="s">
        <v>539</v>
      </c>
      <c r="AE6" s="85" t="n">
        <v>1</v>
      </c>
      <c r="AF6" s="85" t="n">
        <v>1</v>
      </c>
      <c r="AG6" s="85" t="n">
        <v>0.356207187108022</v>
      </c>
      <c r="AI6" s="140" t="n">
        <v>0.59655337338456</v>
      </c>
      <c r="AK6" s="156" t="s">
        <v>272</v>
      </c>
      <c r="AL6" s="103" t="s">
        <v>273</v>
      </c>
      <c r="AM6" s="85" t="n">
        <v>1</v>
      </c>
      <c r="AN6" s="85" t="n">
        <f aca="false">LOG(AM6+1,7)</f>
        <v>0.356207187108022</v>
      </c>
      <c r="AO6" s="85" t="s">
        <v>266</v>
      </c>
      <c r="AP6" s="85" t="n">
        <v>1</v>
      </c>
      <c r="AQ6" s="101" t="s">
        <v>267</v>
      </c>
      <c r="AR6" s="101" t="n">
        <v>1</v>
      </c>
      <c r="AS6" s="101" t="n">
        <f aca="false">LOG(AR6+1,7)</f>
        <v>0.356207187108022</v>
      </c>
      <c r="AT6" s="101" t="s">
        <v>266</v>
      </c>
      <c r="AU6" s="101" t="n">
        <v>1</v>
      </c>
      <c r="AV6" s="101"/>
      <c r="AW6" s="100" t="s">
        <v>274</v>
      </c>
      <c r="AX6" s="157" t="n">
        <f aca="false">(0.7*AS6+0.9*AU6)/(0.7+0.9)</f>
        <v>0.71834064435976</v>
      </c>
    </row>
    <row r="7" customFormat="false" ht="15" hidden="false" customHeight="true" outlineLevel="0" collapsed="false">
      <c r="A7" s="154" t="s">
        <v>52</v>
      </c>
      <c r="B7" s="87" t="s">
        <v>267</v>
      </c>
      <c r="C7" s="87" t="n">
        <v>1</v>
      </c>
      <c r="D7" s="87" t="n">
        <f aca="false">LOG(IF(C7&gt;2,2,C7)+1,3)</f>
        <v>0.630929753571457</v>
      </c>
      <c r="E7" s="87" t="s">
        <v>537</v>
      </c>
      <c r="F7" s="87" t="s">
        <v>538</v>
      </c>
      <c r="G7" s="87" t="n">
        <f aca="false">0.4+0.8+0.6</f>
        <v>1.8</v>
      </c>
      <c r="H7" s="87" t="n">
        <f aca="false">LOG(IF(G7&gt;2.05,2.05,G7)+1,0.4+0.8+0.6+0.25+1)</f>
        <v>0.923308238023241</v>
      </c>
      <c r="I7" s="87" t="n">
        <v>1</v>
      </c>
      <c r="J7" s="87" t="n">
        <v>2</v>
      </c>
      <c r="K7" s="87" t="n">
        <f aca="false">(LOG(I7+1,MAX(I4:I18)+1)+0.7*(LOG(J7+1,MAX(J4:J18)+1)))/1.7</f>
        <v>0.579654960779881</v>
      </c>
      <c r="L7" s="87" t="n">
        <f aca="false">LOG(J7+1,4)</f>
        <v>0.792481250360578</v>
      </c>
      <c r="M7" s="155" t="n">
        <f aca="false">(0.7*D7+1*H7+0.4*L7)/(0.7+1+0.4)</f>
        <v>0.80092931698452</v>
      </c>
      <c r="O7" s="85" t="n">
        <v>20190813</v>
      </c>
      <c r="P7" s="139" t="s">
        <v>542</v>
      </c>
      <c r="Q7" s="85" t="s">
        <v>124</v>
      </c>
      <c r="R7" s="85" t="n">
        <v>0</v>
      </c>
      <c r="S7" s="85" t="n">
        <v>0</v>
      </c>
      <c r="T7" s="85" t="n">
        <v>2</v>
      </c>
      <c r="U7" s="85" t="n">
        <v>1</v>
      </c>
      <c r="V7" s="85" t="n">
        <v>0.61283898902129</v>
      </c>
      <c r="X7" s="140" t="n">
        <v>0.245135595608516</v>
      </c>
      <c r="Z7" s="139" t="s">
        <v>453</v>
      </c>
      <c r="AA7" s="85" t="s">
        <v>267</v>
      </c>
      <c r="AB7" s="85" t="n">
        <v>1</v>
      </c>
      <c r="AC7" s="85" t="n">
        <v>0.386852807234542</v>
      </c>
      <c r="AD7" s="85" t="s">
        <v>539</v>
      </c>
      <c r="AE7" s="85" t="n">
        <v>1</v>
      </c>
      <c r="AF7" s="85" t="n">
        <v>3</v>
      </c>
      <c r="AG7" s="85" t="n">
        <v>0.712414374216044</v>
      </c>
      <c r="AI7" s="140" t="n">
        <v>0.724787960743448</v>
      </c>
      <c r="AK7" s="156" t="s">
        <v>275</v>
      </c>
      <c r="AL7" s="103" t="s">
        <v>276</v>
      </c>
      <c r="AM7" s="85" t="n">
        <v>3</v>
      </c>
      <c r="AN7" s="85" t="n">
        <f aca="false">LOG(AM7+1,7)</f>
        <v>0.712414374216044</v>
      </c>
      <c r="AO7" s="85" t="s">
        <v>266</v>
      </c>
      <c r="AP7" s="85" t="n">
        <v>1</v>
      </c>
      <c r="AQ7" s="101" t="s">
        <v>267</v>
      </c>
      <c r="AR7" s="101" t="n">
        <v>3</v>
      </c>
      <c r="AS7" s="101" t="n">
        <f aca="false">LOG(AR7+1,7)</f>
        <v>0.712414374216044</v>
      </c>
      <c r="AT7" s="101" t="s">
        <v>266</v>
      </c>
      <c r="AU7" s="101" t="n">
        <v>1</v>
      </c>
      <c r="AV7" s="101"/>
      <c r="AW7" s="100" t="s">
        <v>268</v>
      </c>
      <c r="AX7" s="157" t="n">
        <f aca="false">(0.7*AS7+0.9*AU7)/(0.7+0.9)</f>
        <v>0.874181288719519</v>
      </c>
    </row>
    <row r="8" customFormat="false" ht="15" hidden="false" customHeight="true" outlineLevel="0" collapsed="false">
      <c r="A8" s="154" t="s">
        <v>14</v>
      </c>
      <c r="B8" s="87" t="s">
        <v>267</v>
      </c>
      <c r="C8" s="87" t="n">
        <v>1</v>
      </c>
      <c r="D8" s="87" t="n">
        <f aca="false">LOG(IF(C8&gt;2,2,C8)+1,3)</f>
        <v>0.630929753571457</v>
      </c>
      <c r="E8" s="87" t="s">
        <v>537</v>
      </c>
      <c r="F8" s="87" t="s">
        <v>538</v>
      </c>
      <c r="G8" s="87" t="n">
        <f aca="false">0.4+0.8+0.6</f>
        <v>1.8</v>
      </c>
      <c r="H8" s="87" t="n">
        <f aca="false">LOG(IF(G8&gt;2.05,2.05,G8)+1,0.4+0.8+0.6+0.25+1)</f>
        <v>0.923308238023241</v>
      </c>
      <c r="I8" s="87" t="n">
        <v>1</v>
      </c>
      <c r="J8" s="87" t="n">
        <v>1</v>
      </c>
      <c r="K8" s="87" t="n">
        <f aca="false">(LOG(I8+1,MAX(I4:I18)+1)+0.7*(LOG(J8+1,MAX(J4:J18)+1)))/1.7</f>
        <v>0.459221504749055</v>
      </c>
      <c r="L8" s="87" t="n">
        <f aca="false">LOG(J8+1,4)</f>
        <v>0.5</v>
      </c>
      <c r="M8" s="155" t="n">
        <f aca="false">(0.7*D8+1*H8+0.4*L8)/(0.7+1+0.4)</f>
        <v>0.745218602630124</v>
      </c>
      <c r="O8" s="85" t="n">
        <v>20190813</v>
      </c>
      <c r="P8" s="139" t="s">
        <v>543</v>
      </c>
      <c r="Q8" s="85" t="s">
        <v>124</v>
      </c>
      <c r="R8" s="85" t="n">
        <v>0</v>
      </c>
      <c r="S8" s="85" t="n">
        <v>0</v>
      </c>
      <c r="T8" s="85" t="n">
        <v>2</v>
      </c>
      <c r="U8" s="85" t="n">
        <v>2</v>
      </c>
      <c r="V8" s="85" t="n">
        <v>0.698637514234167</v>
      </c>
      <c r="X8" s="140" t="n">
        <v>0.279455005693667</v>
      </c>
      <c r="Z8" s="139" t="s">
        <v>414</v>
      </c>
      <c r="AA8" s="85" t="s">
        <v>267</v>
      </c>
      <c r="AB8" s="85" t="n">
        <v>2</v>
      </c>
      <c r="AC8" s="85" t="n">
        <v>0.613147192765459</v>
      </c>
      <c r="AD8" s="85" t="s">
        <v>539</v>
      </c>
      <c r="AE8" s="85" t="n">
        <v>1</v>
      </c>
      <c r="AF8" s="85" t="n">
        <v>1</v>
      </c>
      <c r="AG8" s="85" t="n">
        <v>0.356207187108022</v>
      </c>
      <c r="AI8" s="140" t="n">
        <v>0.659915801333216</v>
      </c>
      <c r="AK8" s="156" t="s">
        <v>277</v>
      </c>
      <c r="AL8" s="103" t="s">
        <v>278</v>
      </c>
      <c r="AM8" s="85" t="n">
        <v>1</v>
      </c>
      <c r="AN8" s="85" t="n">
        <f aca="false">LOG(AM8+1,7)</f>
        <v>0.356207187108022</v>
      </c>
      <c r="AO8" s="85" t="s">
        <v>266</v>
      </c>
      <c r="AP8" s="85" t="n">
        <v>1</v>
      </c>
      <c r="AQ8" s="101" t="s">
        <v>267</v>
      </c>
      <c r="AR8" s="101" t="n">
        <v>1</v>
      </c>
      <c r="AS8" s="101" t="n">
        <f aca="false">LOG(AR8+1,7)</f>
        <v>0.356207187108022</v>
      </c>
      <c r="AT8" s="101" t="s">
        <v>266</v>
      </c>
      <c r="AU8" s="101" t="n">
        <v>1</v>
      </c>
      <c r="AV8" s="101"/>
      <c r="AW8" s="100" t="s">
        <v>279</v>
      </c>
      <c r="AX8" s="157" t="n">
        <f aca="false">(0.7*AS8+0.9*AU8)/(0.7+0.9)</f>
        <v>0.71834064435976</v>
      </c>
    </row>
    <row r="9" customFormat="false" ht="15" hidden="false" customHeight="true" outlineLevel="0" collapsed="false">
      <c r="A9" s="154" t="s">
        <v>19</v>
      </c>
      <c r="B9" s="87" t="s">
        <v>267</v>
      </c>
      <c r="C9" s="87" t="n">
        <v>1</v>
      </c>
      <c r="D9" s="87" t="n">
        <f aca="false">LOG(IF(C9&gt;2,2,C9)+1,3)</f>
        <v>0.630929753571457</v>
      </c>
      <c r="E9" s="87" t="s">
        <v>537</v>
      </c>
      <c r="F9" s="87" t="s">
        <v>538</v>
      </c>
      <c r="G9" s="87" t="n">
        <f aca="false">0.4+0.8+0.6</f>
        <v>1.8</v>
      </c>
      <c r="H9" s="87" t="n">
        <f aca="false">LOG(IF(G9&gt;2.05,2.05,G9)+1,0.4+0.8+0.6+0.25+1)</f>
        <v>0.923308238023241</v>
      </c>
      <c r="I9" s="87" t="n">
        <v>2</v>
      </c>
      <c r="J9" s="87" t="n">
        <v>2</v>
      </c>
      <c r="K9" s="87" t="n">
        <f aca="false">(LOG(I9+1,MAX(I4:I18)+1)+0.7*(LOG(J9+1,MAX(J4:J18)+1)))/1.7</f>
        <v>0.727848864551994</v>
      </c>
      <c r="L9" s="87" t="n">
        <f aca="false">LOG(J9+1,4)</f>
        <v>0.792481250360578</v>
      </c>
      <c r="M9" s="155" t="n">
        <f aca="false">(0.7*D9+1*H9+0.4*L9)/(0.7+1+0.4)</f>
        <v>0.80092931698452</v>
      </c>
      <c r="O9" s="85" t="n">
        <v>20190813</v>
      </c>
      <c r="P9" s="139" t="s">
        <v>544</v>
      </c>
      <c r="Q9" s="85" t="s">
        <v>124</v>
      </c>
      <c r="R9" s="85" t="n">
        <v>0</v>
      </c>
      <c r="S9" s="85" t="n">
        <v>0</v>
      </c>
      <c r="T9" s="85" t="n">
        <v>2</v>
      </c>
      <c r="U9" s="85" t="n">
        <v>6</v>
      </c>
      <c r="V9" s="85" t="n">
        <v>0.877930147270928</v>
      </c>
      <c r="X9" s="140" t="n">
        <v>0.351172058908371</v>
      </c>
      <c r="Z9" s="139" t="s">
        <v>457</v>
      </c>
      <c r="AA9" s="85" t="s">
        <v>267</v>
      </c>
      <c r="AB9" s="85" t="n">
        <v>1</v>
      </c>
      <c r="AC9" s="85" t="n">
        <v>0.386852807234542</v>
      </c>
      <c r="AD9" s="85" t="s">
        <v>539</v>
      </c>
      <c r="AE9" s="85" t="n">
        <v>1</v>
      </c>
      <c r="AF9" s="85" t="n">
        <v>2</v>
      </c>
      <c r="AG9" s="85" t="n">
        <v>0.56457503405358</v>
      </c>
      <c r="AI9" s="140" t="n">
        <v>0.67156579828496</v>
      </c>
      <c r="AK9" s="156" t="s">
        <v>280</v>
      </c>
      <c r="AL9" s="103" t="s">
        <v>281</v>
      </c>
      <c r="AM9" s="85" t="n">
        <v>3</v>
      </c>
      <c r="AN9" s="85" t="n">
        <f aca="false">LOG(AM9+1,7)</f>
        <v>0.712414374216044</v>
      </c>
      <c r="AO9" s="85" t="s">
        <v>266</v>
      </c>
      <c r="AP9" s="85" t="n">
        <v>1</v>
      </c>
      <c r="AQ9" s="101" t="s">
        <v>267</v>
      </c>
      <c r="AR9" s="101" t="n">
        <v>3</v>
      </c>
      <c r="AS9" s="101" t="n">
        <f aca="false">LOG(AR9+1,7)</f>
        <v>0.712414374216044</v>
      </c>
      <c r="AT9" s="101" t="s">
        <v>266</v>
      </c>
      <c r="AU9" s="101" t="n">
        <v>1</v>
      </c>
      <c r="AV9" s="101"/>
      <c r="AW9" s="100" t="s">
        <v>282</v>
      </c>
      <c r="AX9" s="157" t="n">
        <f aca="false">(0.7*AS9+0.9*AU9)/(0.7+0.9)</f>
        <v>0.874181288719519</v>
      </c>
    </row>
    <row r="10" customFormat="false" ht="15" hidden="false" customHeight="true" outlineLevel="0" collapsed="false">
      <c r="A10" s="154" t="s">
        <v>60</v>
      </c>
      <c r="B10" s="87" t="s">
        <v>267</v>
      </c>
      <c r="C10" s="87" t="n">
        <v>1</v>
      </c>
      <c r="D10" s="87" t="n">
        <f aca="false">LOG(IF(C10&gt;2,2,C10)+1,3)</f>
        <v>0.630929753571457</v>
      </c>
      <c r="E10" s="87" t="s">
        <v>537</v>
      </c>
      <c r="F10" s="87" t="s">
        <v>538</v>
      </c>
      <c r="G10" s="87" t="n">
        <f aca="false">0.4+0.8+0.6</f>
        <v>1.8</v>
      </c>
      <c r="H10" s="87" t="n">
        <f aca="false">LOG(IF(G10&gt;2.05,2.05,G10)+1,0.4+0.8+0.6+0.25+1)</f>
        <v>0.923308238023241</v>
      </c>
      <c r="I10" s="87" t="n">
        <v>1</v>
      </c>
      <c r="J10" s="87" t="n">
        <v>1</v>
      </c>
      <c r="K10" s="87" t="n">
        <f aca="false">(LOG(I10+1,MAX(I4:I18)+1)+0.7*(LOG(J10+1,MAX(J4:J18)+1)))/1.7</f>
        <v>0.459221504749055</v>
      </c>
      <c r="L10" s="87" t="n">
        <f aca="false">LOG(J10+1,4)</f>
        <v>0.5</v>
      </c>
      <c r="M10" s="155" t="n">
        <f aca="false">(0.7*D10+1*H10+0.4*L10)/(0.7+1+0.4)</f>
        <v>0.745218602630124</v>
      </c>
      <c r="O10" s="85" t="n">
        <v>20190813</v>
      </c>
      <c r="P10" s="139" t="s">
        <v>545</v>
      </c>
      <c r="Q10" s="85" t="s">
        <v>124</v>
      </c>
      <c r="R10" s="85" t="n">
        <v>0</v>
      </c>
      <c r="S10" s="85" t="n">
        <v>0</v>
      </c>
      <c r="T10" s="85" t="n">
        <v>2</v>
      </c>
      <c r="U10" s="85" t="n">
        <v>6</v>
      </c>
      <c r="V10" s="85" t="n">
        <v>0.877930147270928</v>
      </c>
      <c r="X10" s="140" t="n">
        <v>0.351172058908371</v>
      </c>
      <c r="Z10" s="139" t="s">
        <v>459</v>
      </c>
      <c r="AA10" s="85" t="s">
        <v>267</v>
      </c>
      <c r="AB10" s="85" t="n">
        <v>1</v>
      </c>
      <c r="AC10" s="85" t="n">
        <v>0.386852807234542</v>
      </c>
      <c r="AD10" s="85" t="s">
        <v>539</v>
      </c>
      <c r="AE10" s="85" t="n">
        <v>1</v>
      </c>
      <c r="AF10" s="85" t="n">
        <v>1</v>
      </c>
      <c r="AG10" s="85" t="n">
        <v>0.356207187108022</v>
      </c>
      <c r="AI10" s="140" t="n">
        <v>0.59655337338456</v>
      </c>
      <c r="AK10" s="156" t="s">
        <v>283</v>
      </c>
      <c r="AL10" s="103" t="s">
        <v>284</v>
      </c>
      <c r="AM10" s="85" t="n">
        <v>2</v>
      </c>
      <c r="AN10" s="85" t="n">
        <f aca="false">LOG(AM10+1,7)</f>
        <v>0.56457503405358</v>
      </c>
      <c r="AO10" s="85" t="s">
        <v>266</v>
      </c>
      <c r="AP10" s="85" t="n">
        <v>1</v>
      </c>
      <c r="AQ10" s="101" t="s">
        <v>267</v>
      </c>
      <c r="AR10" s="101" t="n">
        <v>2</v>
      </c>
      <c r="AS10" s="101" t="n">
        <f aca="false">LOG(AR10+1,7)</f>
        <v>0.56457503405358</v>
      </c>
      <c r="AT10" s="101" t="s">
        <v>266</v>
      </c>
      <c r="AU10" s="101" t="n">
        <v>1</v>
      </c>
      <c r="AV10" s="101"/>
      <c r="AW10" s="100" t="s">
        <v>282</v>
      </c>
      <c r="AX10" s="157" t="n">
        <f aca="false">(0.7*AS10+0.9*AU10)/(0.7+0.9)</f>
        <v>0.809501577398441</v>
      </c>
    </row>
    <row r="11" customFormat="false" ht="15" hidden="false" customHeight="true" outlineLevel="0" collapsed="false">
      <c r="A11" s="158" t="s">
        <v>546</v>
      </c>
      <c r="B11" s="87" t="s">
        <v>267</v>
      </c>
      <c r="C11" s="87" t="n">
        <v>1</v>
      </c>
      <c r="D11" s="87" t="n">
        <f aca="false">LOG(IF(C11&gt;2,2,C11)+1,3)</f>
        <v>0.630929753571457</v>
      </c>
      <c r="E11" s="87" t="s">
        <v>537</v>
      </c>
      <c r="F11" s="87" t="s">
        <v>538</v>
      </c>
      <c r="G11" s="87" t="n">
        <f aca="false">0.4+0.8+0.6</f>
        <v>1.8</v>
      </c>
      <c r="H11" s="87" t="n">
        <f aca="false">LOG(IF(G11&gt;2.05,2.05,G11)+1,0.4+0.8+0.6+0.25+1)</f>
        <v>0.923308238023241</v>
      </c>
      <c r="I11" s="87" t="n">
        <v>1</v>
      </c>
      <c r="J11" s="87" t="n">
        <v>1</v>
      </c>
      <c r="K11" s="87" t="n">
        <f aca="false">(LOG(I11+1,MAX(I4:I18)+1)+0.7*(LOG(J11+1,MAX(J4:J18)+1)))/1.7</f>
        <v>0.459221504749055</v>
      </c>
      <c r="L11" s="87" t="n">
        <f aca="false">LOG(J11+1,4)</f>
        <v>0.5</v>
      </c>
      <c r="M11" s="155" t="n">
        <f aca="false">(0.7*D11+1*H11+0.4*L11)/(0.7+1+0.4)</f>
        <v>0.745218602630124</v>
      </c>
      <c r="O11" s="85" t="n">
        <v>20190813</v>
      </c>
      <c r="P11" s="139" t="s">
        <v>423</v>
      </c>
      <c r="Q11" s="85" t="s">
        <v>124</v>
      </c>
      <c r="R11" s="85" t="n">
        <v>0</v>
      </c>
      <c r="S11" s="85" t="n">
        <v>0</v>
      </c>
      <c r="T11" s="85" t="n">
        <v>2</v>
      </c>
      <c r="U11" s="85" t="n">
        <v>7</v>
      </c>
      <c r="V11" s="85" t="n">
        <v>0.877930147270928</v>
      </c>
      <c r="X11" s="140" t="n">
        <v>0.351172058908371</v>
      </c>
      <c r="Z11" s="139" t="s">
        <v>461</v>
      </c>
      <c r="AA11" s="85" t="s">
        <v>267</v>
      </c>
      <c r="AB11" s="85" t="n">
        <v>1</v>
      </c>
      <c r="AC11" s="85" t="n">
        <v>0.386852807234542</v>
      </c>
      <c r="AD11" s="85" t="s">
        <v>539</v>
      </c>
      <c r="AE11" s="85" t="n">
        <v>1</v>
      </c>
      <c r="AF11" s="85" t="n">
        <v>3</v>
      </c>
      <c r="AG11" s="85" t="n">
        <v>0.712414374216044</v>
      </c>
      <c r="AI11" s="140" t="n">
        <v>0.724787960743448</v>
      </c>
      <c r="AK11" s="156" t="s">
        <v>285</v>
      </c>
      <c r="AL11" s="103" t="s">
        <v>286</v>
      </c>
      <c r="AM11" s="85" t="n">
        <v>1</v>
      </c>
      <c r="AN11" s="85" t="n">
        <f aca="false">LOG(AM11+1,7)</f>
        <v>0.356207187108022</v>
      </c>
      <c r="AO11" s="85" t="s">
        <v>266</v>
      </c>
      <c r="AP11" s="85" t="n">
        <v>1</v>
      </c>
      <c r="AQ11" s="101" t="s">
        <v>267</v>
      </c>
      <c r="AR11" s="101" t="n">
        <v>1</v>
      </c>
      <c r="AS11" s="101" t="n">
        <f aca="false">LOG(AR11+1,7)</f>
        <v>0.356207187108022</v>
      </c>
      <c r="AT11" s="101" t="s">
        <v>266</v>
      </c>
      <c r="AU11" s="101" t="n">
        <v>1</v>
      </c>
      <c r="AV11" s="101"/>
      <c r="AW11" s="100" t="s">
        <v>282</v>
      </c>
      <c r="AX11" s="157" t="n">
        <f aca="false">(0.7*AS11+0.9*AU11)/(0.7+0.9)</f>
        <v>0.71834064435976</v>
      </c>
    </row>
    <row r="12" customFormat="false" ht="15" hidden="false" customHeight="true" outlineLevel="0" collapsed="false">
      <c r="A12" s="158" t="s">
        <v>75</v>
      </c>
      <c r="B12" s="87" t="s">
        <v>267</v>
      </c>
      <c r="C12" s="87" t="n">
        <v>1</v>
      </c>
      <c r="D12" s="87" t="n">
        <f aca="false">LOG(IF(C12&gt;2,2,C12)+1,3)</f>
        <v>0.630929753571457</v>
      </c>
      <c r="E12" s="87" t="s">
        <v>537</v>
      </c>
      <c r="F12" s="87" t="s">
        <v>538</v>
      </c>
      <c r="G12" s="87" t="n">
        <f aca="false">0.4+0.8+0.6</f>
        <v>1.8</v>
      </c>
      <c r="H12" s="87" t="n">
        <f aca="false">LOG(IF(G12&gt;2.05,2.05,G12)+1,0.4+0.8+0.6+0.25+1)</f>
        <v>0.923308238023241</v>
      </c>
      <c r="I12" s="87" t="n">
        <v>1</v>
      </c>
      <c r="J12" s="87" t="n">
        <v>3</v>
      </c>
      <c r="K12" s="87" t="n">
        <f aca="false">(LOG(I12+1,MAX(I4:I18)+1)+0.7*(LOG(J12+1,MAX(J4:J18)+1)))/1.7</f>
        <v>0.665103857690231</v>
      </c>
      <c r="L12" s="87" t="n">
        <f aca="false">LOG(J12+1,4)</f>
        <v>1</v>
      </c>
      <c r="M12" s="155" t="n">
        <f aca="false">(0.7*D12+1*H12+0.4*L12)/(0.7+1+0.4)</f>
        <v>0.840456697868219</v>
      </c>
      <c r="O12" s="85" t="n">
        <v>20190813</v>
      </c>
      <c r="P12" s="139" t="s">
        <v>547</v>
      </c>
      <c r="Q12" s="85" t="s">
        <v>124</v>
      </c>
      <c r="R12" s="85" t="n">
        <v>0</v>
      </c>
      <c r="S12" s="85" t="n">
        <v>0</v>
      </c>
      <c r="T12" s="85" t="n">
        <v>2</v>
      </c>
      <c r="U12" s="85" t="n">
        <v>18</v>
      </c>
      <c r="V12" s="85" t="n">
        <v>0.877930147270928</v>
      </c>
      <c r="X12" s="140" t="n">
        <v>0.351172058908371</v>
      </c>
      <c r="Z12" s="139" t="s">
        <v>463</v>
      </c>
      <c r="AA12" s="85" t="s">
        <v>267</v>
      </c>
      <c r="AB12" s="85" t="n">
        <v>1</v>
      </c>
      <c r="AC12" s="85" t="n">
        <v>0.386852807234542</v>
      </c>
      <c r="AD12" s="85" t="s">
        <v>539</v>
      </c>
      <c r="AE12" s="85" t="n">
        <v>1</v>
      </c>
      <c r="AF12" s="85" t="n">
        <v>1</v>
      </c>
      <c r="AG12" s="85" t="n">
        <v>0.356207187108022</v>
      </c>
      <c r="AI12" s="140" t="n">
        <v>0.59655337338456</v>
      </c>
      <c r="AK12" s="156" t="s">
        <v>287</v>
      </c>
      <c r="AL12" s="100" t="s">
        <v>288</v>
      </c>
      <c r="AM12" s="85" t="n">
        <v>1</v>
      </c>
      <c r="AN12" s="85" t="n">
        <f aca="false">LOG(AM12+1,7)</f>
        <v>0.356207187108022</v>
      </c>
      <c r="AO12" s="85" t="s">
        <v>266</v>
      </c>
      <c r="AP12" s="85" t="n">
        <v>1</v>
      </c>
      <c r="AQ12" s="101" t="s">
        <v>267</v>
      </c>
      <c r="AR12" s="101" t="n">
        <v>1</v>
      </c>
      <c r="AS12" s="101" t="n">
        <f aca="false">LOG(AR12+1,7)</f>
        <v>0.356207187108022</v>
      </c>
      <c r="AT12" s="101" t="s">
        <v>266</v>
      </c>
      <c r="AU12" s="101" t="n">
        <v>1</v>
      </c>
      <c r="AV12" s="101"/>
      <c r="AW12" s="100" t="s">
        <v>282</v>
      </c>
      <c r="AX12" s="157" t="n">
        <f aca="false">(0.7*AS12+0.9*AU12)/(0.7+0.9)</f>
        <v>0.71834064435976</v>
      </c>
    </row>
    <row r="13" customFormat="false" ht="15" hidden="false" customHeight="true" outlineLevel="0" collapsed="false">
      <c r="A13" s="154" t="s">
        <v>28</v>
      </c>
      <c r="B13" s="87" t="s">
        <v>267</v>
      </c>
      <c r="C13" s="87" t="n">
        <v>2</v>
      </c>
      <c r="D13" s="87" t="n">
        <f aca="false">LOG(IF(C13&gt;2,2,C13)+1,3)</f>
        <v>1</v>
      </c>
      <c r="E13" s="87" t="s">
        <v>548</v>
      </c>
      <c r="F13" s="87" t="s">
        <v>549</v>
      </c>
      <c r="G13" s="87" t="n">
        <f aca="false">0.4+0.8+0.6</f>
        <v>1.8</v>
      </c>
      <c r="H13" s="87" t="n">
        <f aca="false">LOG(IF(G13&gt;2.05,2.05,G13)+1,0.4+0.8+0.6+0.25+1)</f>
        <v>0.923308238023241</v>
      </c>
      <c r="I13" s="87" t="n">
        <v>1</v>
      </c>
      <c r="J13" s="87" t="n">
        <v>1</v>
      </c>
      <c r="K13" s="87" t="n">
        <f aca="false">(LOG(I13+1,MAX(I4:I18)+1)+0.7*(LOG(J13+1,MAX(J4:J18)+1)))/1.7</f>
        <v>0.459221504749055</v>
      </c>
      <c r="L13" s="87" t="n">
        <f aca="false">LOG(J13+1,4)</f>
        <v>0.5</v>
      </c>
      <c r="M13" s="155" t="n">
        <f aca="false">(0.7*D13+1*H13+0.4*L13)/(0.7+1+0.4)</f>
        <v>0.868242018106305</v>
      </c>
      <c r="O13" s="85" t="s">
        <v>550</v>
      </c>
      <c r="P13" s="139" t="s">
        <v>127</v>
      </c>
      <c r="Q13" s="85" t="s">
        <v>134</v>
      </c>
      <c r="R13" s="85" t="n">
        <v>1</v>
      </c>
      <c r="S13" s="85" t="n">
        <v>1</v>
      </c>
      <c r="T13" s="85" t="n">
        <v>2</v>
      </c>
      <c r="U13" s="85" t="n">
        <v>4</v>
      </c>
      <c r="V13" s="85" t="n">
        <v>0.806730872413776</v>
      </c>
      <c r="X13" s="140" t="n">
        <v>0.92269234896551</v>
      </c>
      <c r="Z13" s="139" t="s">
        <v>465</v>
      </c>
      <c r="AA13" s="85" t="s">
        <v>267</v>
      </c>
      <c r="AB13" s="85" t="n">
        <v>1</v>
      </c>
      <c r="AC13" s="85" t="n">
        <v>0.386852807234542</v>
      </c>
      <c r="AD13" s="85" t="s">
        <v>539</v>
      </c>
      <c r="AE13" s="85" t="n">
        <v>1</v>
      </c>
      <c r="AF13" s="85" t="n">
        <v>1</v>
      </c>
      <c r="AG13" s="85" t="n">
        <v>0.356207187108022</v>
      </c>
      <c r="AI13" s="140" t="n">
        <v>0.59655337338456</v>
      </c>
      <c r="AK13" s="156" t="s">
        <v>289</v>
      </c>
      <c r="AL13" s="100" t="s">
        <v>290</v>
      </c>
      <c r="AM13" s="85" t="n">
        <v>3</v>
      </c>
      <c r="AN13" s="85" t="n">
        <f aca="false">LOG(AM13+1,7)</f>
        <v>0.712414374216044</v>
      </c>
      <c r="AO13" s="85" t="s">
        <v>266</v>
      </c>
      <c r="AP13" s="85" t="n">
        <v>1</v>
      </c>
      <c r="AQ13" s="101" t="s">
        <v>267</v>
      </c>
      <c r="AR13" s="101" t="n">
        <v>3</v>
      </c>
      <c r="AS13" s="101" t="n">
        <f aca="false">LOG(AR13+1,7)</f>
        <v>0.712414374216044</v>
      </c>
      <c r="AT13" s="101" t="s">
        <v>266</v>
      </c>
      <c r="AU13" s="101" t="n">
        <v>1</v>
      </c>
      <c r="AV13" s="101"/>
      <c r="AW13" s="100" t="s">
        <v>291</v>
      </c>
      <c r="AX13" s="157" t="n">
        <f aca="false">(0.7*AS13+0.9*AU13)/(0.7+0.9)</f>
        <v>0.874181288719519</v>
      </c>
    </row>
    <row r="14" customFormat="false" ht="15" hidden="false" customHeight="true" outlineLevel="0" collapsed="false">
      <c r="A14" s="158" t="s">
        <v>87</v>
      </c>
      <c r="B14" s="87" t="s">
        <v>267</v>
      </c>
      <c r="C14" s="87" t="n">
        <v>1</v>
      </c>
      <c r="D14" s="87" t="n">
        <f aca="false">LOG(IF(C14&gt;2,2,C14)+1,3)</f>
        <v>0.630929753571457</v>
      </c>
      <c r="E14" s="87" t="s">
        <v>537</v>
      </c>
      <c r="F14" s="87" t="s">
        <v>538</v>
      </c>
      <c r="G14" s="87" t="n">
        <f aca="false">0.4+0.8+0.6</f>
        <v>1.8</v>
      </c>
      <c r="H14" s="87" t="n">
        <f aca="false">LOG(IF(G14&gt;2.05,2.05,G14)+1,0.4+0.8+0.6+0.25+1)</f>
        <v>0.923308238023241</v>
      </c>
      <c r="I14" s="87" t="n">
        <v>1</v>
      </c>
      <c r="J14" s="87" t="n">
        <v>1</v>
      </c>
      <c r="K14" s="87" t="n">
        <f aca="false">(LOG(I14+1,MAX(I4:I18)+1)+0.7*(LOG(J14+1,MAX(J4:J18)+1)))/1.7</f>
        <v>0.459221504749055</v>
      </c>
      <c r="L14" s="87" t="n">
        <f aca="false">LOG(J14+1,4)</f>
        <v>0.5</v>
      </c>
      <c r="M14" s="155" t="n">
        <f aca="false">(0.7*D14+1*H14+0.4*L14)/(0.7+1+0.4)</f>
        <v>0.745218602630124</v>
      </c>
      <c r="O14" s="85" t="n">
        <v>20190813</v>
      </c>
      <c r="P14" s="139" t="s">
        <v>551</v>
      </c>
      <c r="Q14" s="85" t="s">
        <v>134</v>
      </c>
      <c r="R14" s="85" t="n">
        <v>1</v>
      </c>
      <c r="S14" s="85" t="n">
        <v>1</v>
      </c>
      <c r="T14" s="85" t="n">
        <v>1</v>
      </c>
      <c r="U14" s="85" t="n">
        <v>4</v>
      </c>
      <c r="V14" s="85" t="n">
        <v>0.634683078084024</v>
      </c>
      <c r="X14" s="140" t="n">
        <v>0.85387323123361</v>
      </c>
      <c r="Z14" s="139" t="s">
        <v>467</v>
      </c>
      <c r="AA14" s="85" t="s">
        <v>267</v>
      </c>
      <c r="AB14" s="85" t="n">
        <v>1</v>
      </c>
      <c r="AC14" s="85" t="n">
        <v>0.386852807234542</v>
      </c>
      <c r="AD14" s="85" t="s">
        <v>539</v>
      </c>
      <c r="AE14" s="85" t="n">
        <v>1</v>
      </c>
      <c r="AF14" s="85" t="n">
        <v>1</v>
      </c>
      <c r="AG14" s="85" t="n">
        <v>0.356207187108022</v>
      </c>
      <c r="AI14" s="140" t="n">
        <v>0.59655337338456</v>
      </c>
      <c r="AK14" s="156" t="s">
        <v>292</v>
      </c>
      <c r="AL14" s="103" t="s">
        <v>293</v>
      </c>
      <c r="AM14" s="85" t="n">
        <v>2</v>
      </c>
      <c r="AN14" s="85" t="n">
        <f aca="false">LOG(AM14+1,7)</f>
        <v>0.56457503405358</v>
      </c>
      <c r="AO14" s="85" t="s">
        <v>266</v>
      </c>
      <c r="AP14" s="85" t="n">
        <v>1</v>
      </c>
      <c r="AQ14" s="101" t="s">
        <v>267</v>
      </c>
      <c r="AR14" s="101" t="n">
        <v>2</v>
      </c>
      <c r="AS14" s="101" t="n">
        <f aca="false">LOG(AR14+1,7)</f>
        <v>0.56457503405358</v>
      </c>
      <c r="AT14" s="101" t="s">
        <v>266</v>
      </c>
      <c r="AU14" s="101" t="n">
        <v>1</v>
      </c>
      <c r="AV14" s="101"/>
      <c r="AW14" s="100" t="s">
        <v>294</v>
      </c>
      <c r="AX14" s="157" t="n">
        <f aca="false">(0.7*AS14+0.9*AU14)/(0.7+0.9)</f>
        <v>0.809501577398441</v>
      </c>
    </row>
    <row r="15" customFormat="false" ht="15" hidden="false" customHeight="true" outlineLevel="0" collapsed="false">
      <c r="A15" s="158" t="s">
        <v>92</v>
      </c>
      <c r="B15" s="87" t="s">
        <v>267</v>
      </c>
      <c r="C15" s="87" t="n">
        <v>1</v>
      </c>
      <c r="D15" s="87" t="n">
        <f aca="false">LOG(IF(C15&gt;2,2,C15)+1,3)</f>
        <v>0.630929753571457</v>
      </c>
      <c r="E15" s="87" t="s">
        <v>537</v>
      </c>
      <c r="F15" s="87" t="s">
        <v>538</v>
      </c>
      <c r="G15" s="87" t="n">
        <f aca="false">0.4+0.8+0.6</f>
        <v>1.8</v>
      </c>
      <c r="H15" s="87" t="n">
        <f aca="false">LOG(IF(G15&gt;2.05,2.05,G15)+1,0.4+0.8+0.6+0.25+1)</f>
        <v>0.923308238023241</v>
      </c>
      <c r="I15" s="87" t="n">
        <v>1</v>
      </c>
      <c r="J15" s="87" t="n">
        <v>1</v>
      </c>
      <c r="K15" s="87" t="n">
        <f aca="false">(LOG(I15+1,MAX(I4:I18)+1)+0.7*(LOG(J15+1,MAX(J4:J18)+1)))/1.7</f>
        <v>0.459221504749055</v>
      </c>
      <c r="L15" s="87" t="n">
        <f aca="false">LOG(J15+1,4)</f>
        <v>0.5</v>
      </c>
      <c r="M15" s="155" t="n">
        <f aca="false">(0.7*D15+1*H15+0.4*L15)/(0.7+1+0.4)</f>
        <v>0.745218602630124</v>
      </c>
      <c r="O15" s="85" t="n">
        <v>20190813</v>
      </c>
      <c r="P15" s="139" t="s">
        <v>552</v>
      </c>
      <c r="Q15" s="85" t="s">
        <v>134</v>
      </c>
      <c r="R15" s="85" t="n">
        <v>0</v>
      </c>
      <c r="S15" s="85" t="n">
        <v>0</v>
      </c>
      <c r="T15" s="85" t="n">
        <v>2</v>
      </c>
      <c r="U15" s="85" t="n">
        <v>2</v>
      </c>
      <c r="V15" s="85" t="n">
        <v>0.698637514234167</v>
      </c>
      <c r="X15" s="140" t="n">
        <v>0.279455005693667</v>
      </c>
      <c r="Z15" s="139" t="s">
        <v>470</v>
      </c>
      <c r="AA15" s="85" t="s">
        <v>267</v>
      </c>
      <c r="AB15" s="85" t="n">
        <v>1</v>
      </c>
      <c r="AC15" s="85" t="n">
        <v>0.386852807234542</v>
      </c>
      <c r="AD15" s="85" t="s">
        <v>539</v>
      </c>
      <c r="AE15" s="85" t="n">
        <v>1</v>
      </c>
      <c r="AF15" s="85" t="n">
        <v>1</v>
      </c>
      <c r="AG15" s="85" t="n">
        <v>0.356207187108022</v>
      </c>
      <c r="AI15" s="140" t="n">
        <v>0.59655337338456</v>
      </c>
      <c r="AK15" s="156" t="s">
        <v>295</v>
      </c>
      <c r="AL15" s="103" t="s">
        <v>296</v>
      </c>
      <c r="AM15" s="85" t="n">
        <v>1</v>
      </c>
      <c r="AN15" s="85" t="n">
        <f aca="false">LOG(AM15+1,7)</f>
        <v>0.356207187108022</v>
      </c>
      <c r="AO15" s="85" t="s">
        <v>266</v>
      </c>
      <c r="AP15" s="85" t="n">
        <v>1</v>
      </c>
      <c r="AQ15" s="101" t="s">
        <v>267</v>
      </c>
      <c r="AR15" s="101" t="n">
        <v>1</v>
      </c>
      <c r="AS15" s="101" t="n">
        <f aca="false">LOG(AR15+1,7)</f>
        <v>0.356207187108022</v>
      </c>
      <c r="AT15" s="101" t="s">
        <v>266</v>
      </c>
      <c r="AU15" s="101" t="n">
        <v>1</v>
      </c>
      <c r="AV15" s="101"/>
      <c r="AW15" s="100" t="s">
        <v>297</v>
      </c>
      <c r="AX15" s="157" t="n">
        <f aca="false">(0.7*AS15+0.9*AU15)/(0.7+0.9)</f>
        <v>0.71834064435976</v>
      </c>
    </row>
    <row r="16" customFormat="false" ht="15" hidden="false" customHeight="true" outlineLevel="0" collapsed="false">
      <c r="A16" s="154" t="s">
        <v>65</v>
      </c>
      <c r="B16" s="87" t="s">
        <v>267</v>
      </c>
      <c r="C16" s="87" t="n">
        <v>1</v>
      </c>
      <c r="D16" s="87" t="n">
        <f aca="false">LOG(IF(C16&gt;2,2,C16)+1,3)</f>
        <v>0.630929753571457</v>
      </c>
      <c r="E16" s="87" t="s">
        <v>537</v>
      </c>
      <c r="F16" s="87" t="s">
        <v>538</v>
      </c>
      <c r="G16" s="87" t="n">
        <f aca="false">0.4+0.8+0.6</f>
        <v>1.8</v>
      </c>
      <c r="H16" s="87" t="n">
        <f aca="false">LOG(IF(G16&gt;2.05,2.05,G16)+1,0.4+0.8+0.6+0.25+1)</f>
        <v>0.923308238023241</v>
      </c>
      <c r="I16" s="87" t="n">
        <v>1</v>
      </c>
      <c r="J16" s="87" t="n">
        <v>1</v>
      </c>
      <c r="K16" s="87" t="n">
        <f aca="false">(LOG(I16+1,MAX(I4:I18)+1)+0.7*(LOG(J16+1,MAX(J4:J18)+1)))/1.7</f>
        <v>0.459221504749055</v>
      </c>
      <c r="L16" s="87" t="n">
        <f aca="false">LOG(J16+1,4)</f>
        <v>0.5</v>
      </c>
      <c r="M16" s="155" t="n">
        <f aca="false">(0.7*D16+1*H16+0.4*L16)/(0.7+1+0.4)</f>
        <v>0.745218602630124</v>
      </c>
      <c r="O16" s="85" t="n">
        <v>20190813</v>
      </c>
      <c r="P16" s="139" t="s">
        <v>553</v>
      </c>
      <c r="Q16" s="85" t="s">
        <v>134</v>
      </c>
      <c r="R16" s="85" t="n">
        <v>0</v>
      </c>
      <c r="S16" s="85" t="n">
        <v>0</v>
      </c>
      <c r="T16" s="85" t="n">
        <v>2</v>
      </c>
      <c r="U16" s="85" t="n">
        <v>1</v>
      </c>
      <c r="V16" s="85" t="n">
        <v>0.61283898902129</v>
      </c>
      <c r="X16" s="140" t="n">
        <v>0.245135595608516</v>
      </c>
      <c r="Z16" s="139" t="s">
        <v>472</v>
      </c>
      <c r="AA16" s="85" t="s">
        <v>267</v>
      </c>
      <c r="AB16" s="85" t="n">
        <v>1</v>
      </c>
      <c r="AC16" s="85" t="n">
        <v>0.386852807234542</v>
      </c>
      <c r="AD16" s="85" t="s">
        <v>539</v>
      </c>
      <c r="AE16" s="85" t="n">
        <v>1</v>
      </c>
      <c r="AF16" s="85" t="n">
        <v>2</v>
      </c>
      <c r="AG16" s="85" t="n">
        <v>0.56457503405358</v>
      </c>
      <c r="AI16" s="140" t="n">
        <v>0.67156579828496</v>
      </c>
      <c r="AK16" s="156" t="s">
        <v>298</v>
      </c>
      <c r="AL16" s="100" t="s">
        <v>299</v>
      </c>
      <c r="AM16" s="85" t="n">
        <v>1</v>
      </c>
      <c r="AN16" s="85" t="n">
        <f aca="false">LOG(AM16+1,7)</f>
        <v>0.356207187108022</v>
      </c>
      <c r="AO16" s="85" t="s">
        <v>266</v>
      </c>
      <c r="AP16" s="85" t="n">
        <v>1</v>
      </c>
      <c r="AQ16" s="101" t="s">
        <v>267</v>
      </c>
      <c r="AR16" s="101" t="n">
        <v>1</v>
      </c>
      <c r="AS16" s="101" t="n">
        <f aca="false">LOG(AR16+1,7)</f>
        <v>0.356207187108022</v>
      </c>
      <c r="AT16" s="101" t="s">
        <v>266</v>
      </c>
      <c r="AU16" s="101" t="n">
        <v>1</v>
      </c>
      <c r="AV16" s="101"/>
      <c r="AW16" s="100" t="s">
        <v>282</v>
      </c>
      <c r="AX16" s="157" t="n">
        <f aca="false">(0.7*AS16+0.9*AU16)/(0.7+0.9)</f>
        <v>0.71834064435976</v>
      </c>
    </row>
    <row r="17" customFormat="false" ht="15" hidden="false" customHeight="true" outlineLevel="0" collapsed="false">
      <c r="A17" s="158" t="s">
        <v>97</v>
      </c>
      <c r="B17" s="87" t="s">
        <v>267</v>
      </c>
      <c r="C17" s="87" t="n">
        <v>1</v>
      </c>
      <c r="D17" s="87" t="n">
        <f aca="false">LOG(IF(C17&gt;2,2,C17)+1,3)</f>
        <v>0.630929753571457</v>
      </c>
      <c r="E17" s="87" t="s">
        <v>537</v>
      </c>
      <c r="F17" s="87" t="s">
        <v>538</v>
      </c>
      <c r="G17" s="87" t="n">
        <f aca="false">0.4+0.8+0.6</f>
        <v>1.8</v>
      </c>
      <c r="H17" s="87" t="n">
        <f aca="false">LOG(IF(G17&gt;2.05,2.05,G17)+1,0.4+0.8+0.6+0.25+1)</f>
        <v>0.923308238023241</v>
      </c>
      <c r="I17" s="87" t="n">
        <v>1</v>
      </c>
      <c r="J17" s="87" t="n">
        <v>2</v>
      </c>
      <c r="K17" s="87" t="n">
        <f aca="false">(LOG(I17+1,MAX(I4:I18)+1)+0.7*(LOG(J17+1,MAX(J4:J18)+1)))/1.7</f>
        <v>0.579654960779881</v>
      </c>
      <c r="L17" s="87" t="n">
        <f aca="false">LOG(J17+1,4)</f>
        <v>0.792481250360578</v>
      </c>
      <c r="M17" s="155" t="n">
        <f aca="false">(0.7*D17+1*H17+0.4*L17)/(0.7+1+0.4)</f>
        <v>0.80092931698452</v>
      </c>
      <c r="O17" s="85" t="n">
        <v>20190813</v>
      </c>
      <c r="P17" s="139" t="s">
        <v>554</v>
      </c>
      <c r="Q17" s="85" t="s">
        <v>134</v>
      </c>
      <c r="R17" s="85" t="n">
        <v>0</v>
      </c>
      <c r="S17" s="85" t="n">
        <v>0</v>
      </c>
      <c r="T17" s="85" t="n">
        <v>2</v>
      </c>
      <c r="U17" s="85" t="n">
        <v>2</v>
      </c>
      <c r="V17" s="85" t="n">
        <v>0.698637514234167</v>
      </c>
      <c r="X17" s="140" t="n">
        <v>0.279455005693667</v>
      </c>
      <c r="Z17" s="139" t="s">
        <v>475</v>
      </c>
      <c r="AA17" s="85" t="s">
        <v>267</v>
      </c>
      <c r="AB17" s="85" t="n">
        <v>1</v>
      </c>
      <c r="AC17" s="85" t="n">
        <v>0.386852807234542</v>
      </c>
      <c r="AD17" s="85" t="s">
        <v>539</v>
      </c>
      <c r="AE17" s="85" t="n">
        <v>1</v>
      </c>
      <c r="AF17" s="85" t="n">
        <v>2</v>
      </c>
      <c r="AG17" s="85" t="n">
        <v>0.56457503405358</v>
      </c>
      <c r="AI17" s="140" t="n">
        <v>0.67156579828496</v>
      </c>
      <c r="AK17" s="156" t="s">
        <v>300</v>
      </c>
      <c r="AL17" s="100" t="s">
        <v>301</v>
      </c>
      <c r="AM17" s="85" t="n">
        <v>2</v>
      </c>
      <c r="AN17" s="85" t="n">
        <f aca="false">LOG(AM17+1,7)</f>
        <v>0.56457503405358</v>
      </c>
      <c r="AO17" s="85" t="s">
        <v>266</v>
      </c>
      <c r="AP17" s="85" t="n">
        <v>1</v>
      </c>
      <c r="AQ17" s="101" t="s">
        <v>267</v>
      </c>
      <c r="AR17" s="101" t="n">
        <v>2</v>
      </c>
      <c r="AS17" s="101" t="n">
        <f aca="false">LOG(AR17+1,7)</f>
        <v>0.56457503405358</v>
      </c>
      <c r="AT17" s="101" t="s">
        <v>266</v>
      </c>
      <c r="AU17" s="101" t="n">
        <v>1</v>
      </c>
      <c r="AV17" s="101"/>
      <c r="AW17" s="100" t="s">
        <v>282</v>
      </c>
      <c r="AX17" s="157" t="n">
        <f aca="false">(0.7*AS17+0.9*AU17)/(0.7+0.9)</f>
        <v>0.809501577398441</v>
      </c>
    </row>
    <row r="18" customFormat="false" ht="15" hidden="false" customHeight="true" outlineLevel="0" collapsed="false">
      <c r="A18" s="159" t="s">
        <v>34</v>
      </c>
      <c r="B18" s="160" t="s">
        <v>267</v>
      </c>
      <c r="C18" s="160" t="n">
        <v>3</v>
      </c>
      <c r="D18" s="160" t="n">
        <f aca="false">LOG(IF(C18&gt;2,2,C18)+1,3)</f>
        <v>1</v>
      </c>
      <c r="E18" s="160" t="s">
        <v>555</v>
      </c>
      <c r="F18" s="161" t="s">
        <v>556</v>
      </c>
      <c r="G18" s="160" t="n">
        <f aca="false">0.4+0.8+0.6+0.6+0.8+0.25+0.4+0.8+0.6</f>
        <v>5.25</v>
      </c>
      <c r="H18" s="160" t="n">
        <f aca="false">LOG(IF(G18&gt;2.05,2.05,G18)+1,0.4+0.8+0.6+0.25+1)</f>
        <v>1</v>
      </c>
      <c r="I18" s="160" t="n">
        <v>4</v>
      </c>
      <c r="J18" s="160" t="n">
        <v>2</v>
      </c>
      <c r="K18" s="160" t="n">
        <f aca="false">(LOG(I18+1,MAX(I4:I18)+1)+0.7*(LOG(J18+1,MAX(J4:J18)+1)))/1.7</f>
        <v>0.91455110308965</v>
      </c>
      <c r="L18" s="160" t="n">
        <f aca="false">LOG(J18+1,4)</f>
        <v>0.792481250360578</v>
      </c>
      <c r="M18" s="162" t="n">
        <f aca="false">(0.7*D18+1*H18+0.4*L18)/(0.7+1+0.4)</f>
        <v>0.9604726191163</v>
      </c>
      <c r="O18" s="85" t="s">
        <v>557</v>
      </c>
      <c r="P18" s="139" t="s">
        <v>558</v>
      </c>
      <c r="Q18" s="85" t="s">
        <v>134</v>
      </c>
      <c r="R18" s="85" t="n">
        <v>0</v>
      </c>
      <c r="S18" s="85" t="n">
        <v>0</v>
      </c>
      <c r="T18" s="85" t="n">
        <v>2</v>
      </c>
      <c r="U18" s="85" t="n">
        <v>3</v>
      </c>
      <c r="V18" s="85" t="n">
        <v>0.759512536654005</v>
      </c>
      <c r="X18" s="140" t="n">
        <v>0.303805014661602</v>
      </c>
      <c r="Z18" s="139" t="s">
        <v>477</v>
      </c>
      <c r="AA18" s="85" t="s">
        <v>267</v>
      </c>
      <c r="AB18" s="85" t="n">
        <v>1</v>
      </c>
      <c r="AC18" s="85" t="n">
        <v>0.386852807234542</v>
      </c>
      <c r="AD18" s="85" t="s">
        <v>539</v>
      </c>
      <c r="AE18" s="85" t="n">
        <v>1</v>
      </c>
      <c r="AF18" s="85" t="n">
        <v>2</v>
      </c>
      <c r="AG18" s="85" t="n">
        <v>0.56457503405358</v>
      </c>
      <c r="AI18" s="140" t="n">
        <v>0.67156579828496</v>
      </c>
      <c r="AK18" s="163" t="s">
        <v>302</v>
      </c>
      <c r="AL18" s="100" t="s">
        <v>303</v>
      </c>
      <c r="AM18" s="104"/>
      <c r="AN18" s="85" t="n">
        <f aca="false">LOG(AM18+1,7)</f>
        <v>0</v>
      </c>
      <c r="AO18" s="105" t="s">
        <v>304</v>
      </c>
      <c r="AP18" s="85" t="n">
        <v>1</v>
      </c>
      <c r="AQ18" s="164" t="s">
        <v>267</v>
      </c>
      <c r="AR18" s="106"/>
      <c r="AS18" s="101" t="n">
        <f aca="false">LOG(AR18+1,7)</f>
        <v>0</v>
      </c>
      <c r="AT18" s="101" t="s">
        <v>266</v>
      </c>
      <c r="AU18" s="101" t="n">
        <v>1</v>
      </c>
      <c r="AV18" s="106"/>
      <c r="AW18" s="100" t="s">
        <v>282</v>
      </c>
      <c r="AX18" s="157" t="n">
        <f aca="false">(0.7*AS18+0.9*AU18)/(0.7+0.9)</f>
        <v>0.5625</v>
      </c>
    </row>
    <row r="19" customFormat="false" ht="15" hidden="false" customHeight="true" outlineLevel="0" collapsed="false">
      <c r="I19" s="87"/>
      <c r="J19" s="87"/>
      <c r="K19" s="87"/>
      <c r="L19" s="87"/>
      <c r="P19" s="139" t="s">
        <v>559</v>
      </c>
      <c r="Q19" s="85" t="s">
        <v>134</v>
      </c>
      <c r="R19" s="85" t="n">
        <v>0</v>
      </c>
      <c r="S19" s="85" t="n">
        <v>0</v>
      </c>
      <c r="T19" s="85" t="n">
        <v>2</v>
      </c>
      <c r="U19" s="85" t="n">
        <v>1</v>
      </c>
      <c r="V19" s="85" t="n">
        <v>0.61283898902129</v>
      </c>
      <c r="X19" s="140" t="n">
        <v>0.245135595608516</v>
      </c>
      <c r="Z19" s="139" t="s">
        <v>479</v>
      </c>
      <c r="AA19" s="85" t="s">
        <v>267</v>
      </c>
      <c r="AB19" s="85" t="n">
        <v>1</v>
      </c>
      <c r="AC19" s="85" t="n">
        <v>0.386852807234542</v>
      </c>
      <c r="AD19" s="85" t="s">
        <v>539</v>
      </c>
      <c r="AE19" s="85" t="n">
        <v>1</v>
      </c>
      <c r="AF19" s="85" t="n">
        <v>1</v>
      </c>
      <c r="AG19" s="85" t="n">
        <v>0.356207187108022</v>
      </c>
      <c r="AI19" s="140" t="n">
        <v>0.59655337338456</v>
      </c>
      <c r="AK19" s="163" t="s">
        <v>305</v>
      </c>
      <c r="AL19" s="100" t="s">
        <v>306</v>
      </c>
      <c r="AM19" s="104"/>
      <c r="AN19" s="85" t="n">
        <f aca="false">LOG(AM19+1,7)</f>
        <v>0</v>
      </c>
      <c r="AO19" s="107" t="s">
        <v>274</v>
      </c>
      <c r="AP19" s="85" t="n">
        <v>1</v>
      </c>
      <c r="AQ19" s="164" t="s">
        <v>267</v>
      </c>
      <c r="AR19" s="106"/>
      <c r="AS19" s="101" t="n">
        <f aca="false">LOG(AR19+1,7)</f>
        <v>0</v>
      </c>
      <c r="AT19" s="101" t="s">
        <v>266</v>
      </c>
      <c r="AU19" s="101" t="n">
        <v>1</v>
      </c>
      <c r="AV19" s="106"/>
      <c r="AW19" s="100" t="s">
        <v>282</v>
      </c>
      <c r="AX19" s="157" t="n">
        <f aca="false">(0.7*AS19+0.9*AU19)/(0.7+0.9)</f>
        <v>0.5625</v>
      </c>
    </row>
    <row r="20" customFormat="false" ht="15" hidden="false" customHeight="true" outlineLevel="0" collapsed="false">
      <c r="I20" s="87"/>
      <c r="J20" s="87"/>
      <c r="K20" s="87"/>
      <c r="L20" s="87"/>
      <c r="P20" s="139" t="s">
        <v>547</v>
      </c>
      <c r="Q20" s="85" t="s">
        <v>134</v>
      </c>
      <c r="R20" s="85" t="n">
        <v>0</v>
      </c>
      <c r="S20" s="85" t="n">
        <v>0</v>
      </c>
      <c r="T20" s="85" t="n">
        <v>2</v>
      </c>
      <c r="U20" s="85" t="n">
        <v>1</v>
      </c>
      <c r="V20" s="85" t="n">
        <v>0.61283898902129</v>
      </c>
      <c r="X20" s="140" t="n">
        <v>0.245135595608516</v>
      </c>
      <c r="Z20" s="139" t="s">
        <v>481</v>
      </c>
      <c r="AA20" s="85" t="s">
        <v>267</v>
      </c>
      <c r="AB20" s="85" t="n">
        <v>1</v>
      </c>
      <c r="AC20" s="85" t="n">
        <v>0.386852807234542</v>
      </c>
      <c r="AD20" s="85" t="s">
        <v>539</v>
      </c>
      <c r="AE20" s="85" t="n">
        <v>1</v>
      </c>
      <c r="AF20" s="85" t="n">
        <v>4</v>
      </c>
      <c r="AG20" s="85" t="n">
        <v>0.827087475346916</v>
      </c>
      <c r="AI20" s="140" t="n">
        <v>0.766070277150562</v>
      </c>
      <c r="AK20" s="156" t="s">
        <v>307</v>
      </c>
      <c r="AL20" s="103" t="s">
        <v>308</v>
      </c>
      <c r="AM20" s="85" t="n">
        <v>1</v>
      </c>
      <c r="AN20" s="85" t="n">
        <f aca="false">LOG(AM20+1,7)</f>
        <v>0.356207187108022</v>
      </c>
      <c r="AO20" s="85" t="s">
        <v>266</v>
      </c>
      <c r="AP20" s="85" t="n">
        <v>1</v>
      </c>
      <c r="AQ20" s="101" t="s">
        <v>267</v>
      </c>
      <c r="AR20" s="101" t="n">
        <v>1</v>
      </c>
      <c r="AS20" s="101" t="n">
        <f aca="false">LOG(AR20+1,7)</f>
        <v>0.356207187108022</v>
      </c>
      <c r="AT20" s="101" t="s">
        <v>266</v>
      </c>
      <c r="AU20" s="101" t="n">
        <v>1</v>
      </c>
      <c r="AV20" s="101"/>
      <c r="AW20" s="100" t="s">
        <v>282</v>
      </c>
      <c r="AX20" s="157" t="n">
        <f aca="false">(0.7*AS20+0.9*AU20)/(0.7+0.9)</f>
        <v>0.71834064435976</v>
      </c>
    </row>
    <row r="21" customFormat="false" ht="15" hidden="false" customHeight="true" outlineLevel="0" collapsed="false">
      <c r="I21" s="87"/>
      <c r="J21" s="87"/>
      <c r="K21" s="87"/>
      <c r="L21" s="87"/>
      <c r="P21" s="139" t="s">
        <v>507</v>
      </c>
      <c r="Q21" s="85" t="s">
        <v>134</v>
      </c>
      <c r="R21" s="85" t="n">
        <v>0</v>
      </c>
      <c r="S21" s="85" t="n">
        <v>0</v>
      </c>
      <c r="T21" s="85" t="n">
        <v>2</v>
      </c>
      <c r="U21" s="85" t="n">
        <v>2</v>
      </c>
      <c r="V21" s="85" t="n">
        <v>0.698637514234167</v>
      </c>
      <c r="X21" s="140" t="n">
        <v>0.279455005693667</v>
      </c>
      <c r="Z21" s="139" t="s">
        <v>485</v>
      </c>
      <c r="AA21" s="85" t="s">
        <v>267</v>
      </c>
      <c r="AB21" s="85" t="n">
        <v>1</v>
      </c>
      <c r="AC21" s="85" t="n">
        <v>0.386852807234542</v>
      </c>
      <c r="AD21" s="85" t="s">
        <v>539</v>
      </c>
      <c r="AE21" s="85" t="n">
        <v>1</v>
      </c>
      <c r="AF21" s="85" t="n">
        <v>1</v>
      </c>
      <c r="AG21" s="85" t="n">
        <v>0.356207187108022</v>
      </c>
      <c r="AI21" s="140" t="n">
        <v>0.59655337338456</v>
      </c>
      <c r="AK21" s="163" t="s">
        <v>309</v>
      </c>
      <c r="AL21" s="103" t="s">
        <v>310</v>
      </c>
      <c r="AM21" s="85" t="n">
        <v>1</v>
      </c>
      <c r="AN21" s="85" t="n">
        <f aca="false">LOG(AM21+1,7)</f>
        <v>0.356207187108022</v>
      </c>
      <c r="AO21" s="85" t="s">
        <v>266</v>
      </c>
      <c r="AP21" s="85" t="n">
        <v>1</v>
      </c>
      <c r="AQ21" s="101" t="s">
        <v>267</v>
      </c>
      <c r="AR21" s="101" t="n">
        <v>1</v>
      </c>
      <c r="AS21" s="101" t="n">
        <f aca="false">LOG(AR21+1,7)</f>
        <v>0.356207187108022</v>
      </c>
      <c r="AT21" s="101" t="s">
        <v>266</v>
      </c>
      <c r="AU21" s="101" t="n">
        <v>1</v>
      </c>
      <c r="AV21" s="101"/>
      <c r="AW21" s="100" t="s">
        <v>311</v>
      </c>
      <c r="AX21" s="157" t="n">
        <f aca="false">(0.7*AS21+0.9*AU21)/(0.7+0.9)</f>
        <v>0.71834064435976</v>
      </c>
    </row>
    <row r="22" customFormat="false" ht="15" hidden="false" customHeight="true" outlineLevel="0" collapsed="false">
      <c r="I22" s="87"/>
      <c r="J22" s="87"/>
      <c r="K22" s="87"/>
      <c r="L22" s="87"/>
      <c r="P22" s="139" t="s">
        <v>560</v>
      </c>
      <c r="Q22" s="85" t="s">
        <v>145</v>
      </c>
      <c r="R22" s="85" t="n">
        <v>0</v>
      </c>
      <c r="S22" s="85" t="n">
        <v>0</v>
      </c>
      <c r="T22" s="85" t="n">
        <v>2</v>
      </c>
      <c r="U22" s="85" t="n">
        <v>2</v>
      </c>
      <c r="V22" s="85" t="n">
        <v>0.698637514234167</v>
      </c>
      <c r="X22" s="140" t="n">
        <v>0.279455005693667</v>
      </c>
      <c r="Z22" s="139" t="s">
        <v>487</v>
      </c>
      <c r="AA22" s="85" t="s">
        <v>267</v>
      </c>
      <c r="AB22" s="85" t="n">
        <v>1</v>
      </c>
      <c r="AC22" s="85" t="n">
        <v>0.386852807234542</v>
      </c>
      <c r="AD22" s="85" t="s">
        <v>539</v>
      </c>
      <c r="AE22" s="85" t="n">
        <v>1</v>
      </c>
      <c r="AF22" s="85" t="n">
        <v>4</v>
      </c>
      <c r="AG22" s="85" t="n">
        <v>0.827087475346916</v>
      </c>
      <c r="AI22" s="140" t="n">
        <v>0.766070277150562</v>
      </c>
      <c r="AK22" s="156" t="s">
        <v>312</v>
      </c>
      <c r="AL22" s="100" t="s">
        <v>313</v>
      </c>
      <c r="AM22" s="85" t="n">
        <v>1</v>
      </c>
      <c r="AN22" s="85" t="n">
        <f aca="false">LOG(AM22+1,7)</f>
        <v>0.356207187108022</v>
      </c>
      <c r="AO22" s="85" t="s">
        <v>266</v>
      </c>
      <c r="AP22" s="85" t="n">
        <v>1</v>
      </c>
      <c r="AQ22" s="101" t="s">
        <v>267</v>
      </c>
      <c r="AR22" s="101" t="n">
        <v>1</v>
      </c>
      <c r="AS22" s="101" t="n">
        <f aca="false">LOG(AR22+1,7)</f>
        <v>0.356207187108022</v>
      </c>
      <c r="AT22" s="101" t="s">
        <v>266</v>
      </c>
      <c r="AU22" s="101" t="n">
        <v>1</v>
      </c>
      <c r="AV22" s="101"/>
      <c r="AW22" s="100" t="s">
        <v>282</v>
      </c>
      <c r="AX22" s="157" t="n">
        <f aca="false">(0.7*AS22+0.9*AU22)/(0.7+0.9)</f>
        <v>0.71834064435976</v>
      </c>
    </row>
    <row r="23" customFormat="false" ht="15" hidden="false" customHeight="true" outlineLevel="0" collapsed="false">
      <c r="I23" s="87"/>
      <c r="J23" s="87"/>
      <c r="K23" s="87"/>
      <c r="L23" s="87"/>
      <c r="P23" s="139" t="s">
        <v>127</v>
      </c>
      <c r="Q23" s="85" t="s">
        <v>145</v>
      </c>
      <c r="R23" s="85" t="n">
        <v>0</v>
      </c>
      <c r="S23" s="85" t="n">
        <v>0</v>
      </c>
      <c r="T23" s="85" t="n">
        <v>2</v>
      </c>
      <c r="U23" s="85" t="n">
        <v>3</v>
      </c>
      <c r="V23" s="85" t="n">
        <v>0.759512536654005</v>
      </c>
      <c r="X23" s="140" t="n">
        <v>0.303805014661602</v>
      </c>
      <c r="Z23" s="139" t="s">
        <v>490</v>
      </c>
      <c r="AA23" s="85" t="s">
        <v>267</v>
      </c>
      <c r="AB23" s="85" t="n">
        <v>1</v>
      </c>
      <c r="AC23" s="85" t="n">
        <v>0.386852807234542</v>
      </c>
      <c r="AD23" s="85" t="s">
        <v>539</v>
      </c>
      <c r="AE23" s="85" t="n">
        <v>1</v>
      </c>
      <c r="AF23" s="85" t="n">
        <v>4</v>
      </c>
      <c r="AG23" s="85" t="n">
        <v>0.827087475346916</v>
      </c>
      <c r="AI23" s="140" t="n">
        <v>0.766070277150562</v>
      </c>
      <c r="AK23" s="156" t="s">
        <v>314</v>
      </c>
      <c r="AL23" s="103" t="s">
        <v>315</v>
      </c>
      <c r="AM23" s="85" t="n">
        <v>1</v>
      </c>
      <c r="AN23" s="85" t="n">
        <f aca="false">LOG(AM23+1,7)</f>
        <v>0.356207187108022</v>
      </c>
      <c r="AO23" s="85" t="s">
        <v>266</v>
      </c>
      <c r="AP23" s="85" t="n">
        <v>1</v>
      </c>
      <c r="AQ23" s="101" t="s">
        <v>267</v>
      </c>
      <c r="AR23" s="101" t="n">
        <v>1</v>
      </c>
      <c r="AS23" s="101" t="n">
        <f aca="false">LOG(AR23+1,7)</f>
        <v>0.356207187108022</v>
      </c>
      <c r="AT23" s="101" t="s">
        <v>266</v>
      </c>
      <c r="AU23" s="101" t="n">
        <v>1</v>
      </c>
      <c r="AV23" s="101"/>
      <c r="AW23" s="100" t="s">
        <v>282</v>
      </c>
      <c r="AX23" s="157" t="n">
        <f aca="false">(0.7*AS23+0.9*AU23)/(0.7+0.9)</f>
        <v>0.71834064435976</v>
      </c>
    </row>
    <row r="24" customFormat="false" ht="15" hidden="false" customHeight="true" outlineLevel="0" collapsed="false">
      <c r="I24" s="87"/>
      <c r="J24" s="87"/>
      <c r="K24" s="87"/>
      <c r="L24" s="87"/>
      <c r="P24" s="139" t="s">
        <v>561</v>
      </c>
      <c r="Q24" s="85" t="s">
        <v>145</v>
      </c>
      <c r="R24" s="85" t="n">
        <v>0</v>
      </c>
      <c r="S24" s="85" t="n">
        <v>0</v>
      </c>
      <c r="T24" s="85" t="n">
        <v>2</v>
      </c>
      <c r="U24" s="85" t="n">
        <v>2</v>
      </c>
      <c r="V24" s="85" t="n">
        <v>0.698637514234167</v>
      </c>
      <c r="X24" s="140" t="n">
        <v>0.279455005693667</v>
      </c>
      <c r="Z24" s="139" t="s">
        <v>492</v>
      </c>
      <c r="AA24" s="85" t="s">
        <v>267</v>
      </c>
      <c r="AB24" s="85" t="n">
        <v>2</v>
      </c>
      <c r="AC24" s="85" t="n">
        <v>0.613147192765459</v>
      </c>
      <c r="AD24" s="85" t="s">
        <v>539</v>
      </c>
      <c r="AE24" s="85" t="n">
        <v>1</v>
      </c>
      <c r="AF24" s="85" t="n">
        <v>1</v>
      </c>
      <c r="AG24" s="85" t="n">
        <v>0.356207187108022</v>
      </c>
      <c r="AI24" s="140" t="n">
        <v>0.659915801333216</v>
      </c>
      <c r="AK24" s="156" t="s">
        <v>316</v>
      </c>
      <c r="AL24" s="103" t="s">
        <v>317</v>
      </c>
      <c r="AM24" s="85" t="n">
        <v>1</v>
      </c>
      <c r="AN24" s="85" t="n">
        <f aca="false">LOG(AM24+1,7)</f>
        <v>0.356207187108022</v>
      </c>
      <c r="AO24" s="85" t="s">
        <v>266</v>
      </c>
      <c r="AP24" s="85" t="n">
        <v>1</v>
      </c>
      <c r="AQ24" s="101" t="s">
        <v>267</v>
      </c>
      <c r="AR24" s="101" t="n">
        <v>1</v>
      </c>
      <c r="AS24" s="101" t="n">
        <f aca="false">LOG(AR24+1,7)</f>
        <v>0.356207187108022</v>
      </c>
      <c r="AT24" s="101" t="s">
        <v>266</v>
      </c>
      <c r="AU24" s="101" t="n">
        <v>1</v>
      </c>
      <c r="AV24" s="101"/>
      <c r="AW24" s="100" t="s">
        <v>282</v>
      </c>
      <c r="AX24" s="157" t="n">
        <f aca="false">(0.7*AS24+0.9*AU24)/(0.7+0.9)</f>
        <v>0.71834064435976</v>
      </c>
    </row>
    <row r="25" customFormat="false" ht="15" hidden="false" customHeight="true" outlineLevel="0" collapsed="false">
      <c r="P25" s="139" t="s">
        <v>562</v>
      </c>
      <c r="Q25" s="85" t="s">
        <v>145</v>
      </c>
      <c r="R25" s="85" t="n">
        <v>0</v>
      </c>
      <c r="S25" s="85" t="n">
        <v>0</v>
      </c>
      <c r="T25" s="85" t="n">
        <v>2</v>
      </c>
      <c r="U25" s="85" t="n">
        <v>1</v>
      </c>
      <c r="V25" s="85" t="n">
        <v>0.61283898902129</v>
      </c>
      <c r="X25" s="140" t="n">
        <v>0.245135595608516</v>
      </c>
      <c r="Z25" s="139" t="s">
        <v>495</v>
      </c>
      <c r="AA25" s="85" t="s">
        <v>267</v>
      </c>
      <c r="AB25" s="85" t="n">
        <v>1</v>
      </c>
      <c r="AC25" s="85" t="n">
        <v>0.386852807234542</v>
      </c>
      <c r="AD25" s="85" t="s">
        <v>539</v>
      </c>
      <c r="AE25" s="85" t="n">
        <v>1</v>
      </c>
      <c r="AF25" s="85" t="n">
        <v>1</v>
      </c>
      <c r="AG25" s="85" t="n">
        <v>0.356207187108022</v>
      </c>
      <c r="AI25" s="140" t="n">
        <v>0.59655337338456</v>
      </c>
      <c r="AK25" s="156" t="s">
        <v>318</v>
      </c>
      <c r="AL25" s="103" t="s">
        <v>319</v>
      </c>
      <c r="AM25" s="85" t="n">
        <v>1</v>
      </c>
      <c r="AN25" s="85" t="n">
        <f aca="false">LOG(AM25+1,7)</f>
        <v>0.356207187108022</v>
      </c>
      <c r="AO25" s="85" t="s">
        <v>266</v>
      </c>
      <c r="AP25" s="85" t="n">
        <v>1</v>
      </c>
      <c r="AQ25" s="101" t="s">
        <v>267</v>
      </c>
      <c r="AR25" s="101" t="n">
        <v>1</v>
      </c>
      <c r="AS25" s="101" t="n">
        <f aca="false">LOG(AR25+1,7)</f>
        <v>0.356207187108022</v>
      </c>
      <c r="AT25" s="101" t="s">
        <v>266</v>
      </c>
      <c r="AU25" s="101" t="n">
        <v>1</v>
      </c>
      <c r="AV25" s="101"/>
      <c r="AW25" s="100" t="s">
        <v>320</v>
      </c>
      <c r="AX25" s="157" t="n">
        <f aca="false">(0.7*AS25+0.9*AU25)/(0.7+0.9)</f>
        <v>0.71834064435976</v>
      </c>
    </row>
    <row r="26" customFormat="false" ht="15" hidden="false" customHeight="true" outlineLevel="0" collapsed="false">
      <c r="P26" s="139" t="s">
        <v>563</v>
      </c>
      <c r="Q26" s="85" t="s">
        <v>145</v>
      </c>
      <c r="R26" s="85" t="n">
        <v>0</v>
      </c>
      <c r="S26" s="85" t="n">
        <v>0</v>
      </c>
      <c r="T26" s="85" t="n">
        <v>2</v>
      </c>
      <c r="U26" s="85" t="n">
        <v>1</v>
      </c>
      <c r="V26" s="85" t="n">
        <v>0.61283898902129</v>
      </c>
      <c r="X26" s="140" t="n">
        <v>0.245135595608516</v>
      </c>
      <c r="Z26" s="139" t="s">
        <v>497</v>
      </c>
      <c r="AA26" s="85" t="s">
        <v>267</v>
      </c>
      <c r="AB26" s="85" t="n">
        <v>1</v>
      </c>
      <c r="AC26" s="85" t="n">
        <v>0.386852807234542</v>
      </c>
      <c r="AD26" s="85" t="s">
        <v>539</v>
      </c>
      <c r="AE26" s="85" t="n">
        <v>1</v>
      </c>
      <c r="AF26" s="85" t="n">
        <v>1</v>
      </c>
      <c r="AG26" s="85" t="n">
        <v>0.356207187108022</v>
      </c>
      <c r="AI26" s="140" t="n">
        <v>0.59655337338456</v>
      </c>
      <c r="AK26" s="156" t="s">
        <v>321</v>
      </c>
      <c r="AL26" s="103" t="s">
        <v>322</v>
      </c>
      <c r="AM26" s="85" t="n">
        <v>1</v>
      </c>
      <c r="AN26" s="85" t="n">
        <f aca="false">LOG(AM26+1,7)</f>
        <v>0.356207187108022</v>
      </c>
      <c r="AO26" s="85" t="s">
        <v>266</v>
      </c>
      <c r="AP26" s="85" t="n">
        <v>1</v>
      </c>
      <c r="AQ26" s="101" t="s">
        <v>267</v>
      </c>
      <c r="AR26" s="101" t="n">
        <v>1</v>
      </c>
      <c r="AS26" s="101" t="n">
        <f aca="false">LOG(AR26+1,7)</f>
        <v>0.356207187108022</v>
      </c>
      <c r="AT26" s="101" t="s">
        <v>266</v>
      </c>
      <c r="AU26" s="101" t="n">
        <v>1</v>
      </c>
      <c r="AV26" s="101"/>
      <c r="AW26" s="100" t="s">
        <v>282</v>
      </c>
      <c r="AX26" s="157" t="n">
        <f aca="false">(0.7*AS26+0.9*AU26)/(0.7+0.9)</f>
        <v>0.71834064435976</v>
      </c>
    </row>
    <row r="27" customFormat="false" ht="15" hidden="false" customHeight="true" outlineLevel="0" collapsed="false">
      <c r="F27" s="165"/>
      <c r="P27" s="139" t="s">
        <v>564</v>
      </c>
      <c r="Q27" s="85" t="s">
        <v>145</v>
      </c>
      <c r="R27" s="85" t="n">
        <v>0</v>
      </c>
      <c r="S27" s="85" t="n">
        <v>0</v>
      </c>
      <c r="T27" s="85" t="n">
        <v>2</v>
      </c>
      <c r="U27" s="85" t="n">
        <v>2</v>
      </c>
      <c r="V27" s="85" t="n">
        <v>0.698637514234167</v>
      </c>
      <c r="X27" s="140" t="n">
        <v>0.279455005693667</v>
      </c>
      <c r="Z27" s="139"/>
      <c r="AI27" s="140"/>
      <c r="AK27" s="156" t="s">
        <v>323</v>
      </c>
      <c r="AL27" s="103" t="s">
        <v>324</v>
      </c>
      <c r="AM27" s="85" t="n">
        <v>1</v>
      </c>
      <c r="AN27" s="85" t="n">
        <f aca="false">LOG(AM27+1,7)</f>
        <v>0.356207187108022</v>
      </c>
      <c r="AO27" s="85" t="s">
        <v>266</v>
      </c>
      <c r="AP27" s="85" t="n">
        <v>1</v>
      </c>
      <c r="AQ27" s="101" t="s">
        <v>267</v>
      </c>
      <c r="AR27" s="101" t="n">
        <v>1</v>
      </c>
      <c r="AS27" s="101" t="n">
        <f aca="false">LOG(AR27+1,7)</f>
        <v>0.356207187108022</v>
      </c>
      <c r="AT27" s="101" t="s">
        <v>266</v>
      </c>
      <c r="AU27" s="101" t="n">
        <v>1</v>
      </c>
      <c r="AV27" s="101"/>
      <c r="AW27" s="100" t="s">
        <v>282</v>
      </c>
      <c r="AX27" s="157" t="n">
        <f aca="false">(0.7*AS27+0.9*AU27)/(0.7+0.9)</f>
        <v>0.71834064435976</v>
      </c>
    </row>
    <row r="28" customFormat="false" ht="15" hidden="false" customHeight="true" outlineLevel="0" collapsed="false">
      <c r="F28" s="165"/>
      <c r="P28" s="139" t="s">
        <v>171</v>
      </c>
      <c r="Q28" s="85" t="s">
        <v>145</v>
      </c>
      <c r="R28" s="85" t="n">
        <v>0</v>
      </c>
      <c r="S28" s="85" t="n">
        <v>0</v>
      </c>
      <c r="T28" s="85" t="n">
        <v>2</v>
      </c>
      <c r="U28" s="85" t="n">
        <v>1</v>
      </c>
      <c r="V28" s="85" t="n">
        <v>0.61283898902129</v>
      </c>
      <c r="X28" s="140" t="n">
        <v>0.245135595608516</v>
      </c>
      <c r="Z28" s="166" t="s">
        <v>565</v>
      </c>
      <c r="AA28" s="167" t="s">
        <v>435</v>
      </c>
      <c r="AB28" s="167"/>
      <c r="AC28" s="167" t="s">
        <v>566</v>
      </c>
      <c r="AD28" s="167"/>
      <c r="AE28" s="167"/>
      <c r="AF28" s="167" t="s">
        <v>533</v>
      </c>
      <c r="AG28" s="167" t="s">
        <v>525</v>
      </c>
      <c r="AH28" s="167"/>
      <c r="AI28" s="168" t="s">
        <v>263</v>
      </c>
      <c r="AK28" s="156" t="s">
        <v>325</v>
      </c>
      <c r="AL28" s="103" t="s">
        <v>326</v>
      </c>
      <c r="AM28" s="85" t="n">
        <v>1</v>
      </c>
      <c r="AN28" s="85" t="n">
        <f aca="false">LOG(AM28+1,7)</f>
        <v>0.356207187108022</v>
      </c>
      <c r="AO28" s="85" t="s">
        <v>266</v>
      </c>
      <c r="AP28" s="85" t="n">
        <v>1</v>
      </c>
      <c r="AQ28" s="101" t="s">
        <v>267</v>
      </c>
      <c r="AR28" s="101" t="n">
        <v>1</v>
      </c>
      <c r="AS28" s="101" t="n">
        <f aca="false">LOG(AR28+1,7)</f>
        <v>0.356207187108022</v>
      </c>
      <c r="AT28" s="101" t="s">
        <v>266</v>
      </c>
      <c r="AU28" s="101" t="n">
        <v>1</v>
      </c>
      <c r="AV28" s="101"/>
      <c r="AW28" s="100" t="s">
        <v>282</v>
      </c>
      <c r="AX28" s="157" t="n">
        <f aca="false">(0.7*AS28+0.9*AU28)/(0.7+0.9)</f>
        <v>0.71834064435976</v>
      </c>
    </row>
    <row r="29" customFormat="false" ht="15" hidden="false" customHeight="true" outlineLevel="0" collapsed="false">
      <c r="P29" s="139" t="s">
        <v>567</v>
      </c>
      <c r="Q29" s="85" t="s">
        <v>145</v>
      </c>
      <c r="R29" s="85" t="n">
        <v>0</v>
      </c>
      <c r="S29" s="85" t="n">
        <v>0</v>
      </c>
      <c r="T29" s="85" t="n">
        <v>2</v>
      </c>
      <c r="U29" s="85" t="n">
        <v>1</v>
      </c>
      <c r="V29" s="85" t="n">
        <v>0.61283898902129</v>
      </c>
      <c r="X29" s="140" t="n">
        <v>0.245135595608516</v>
      </c>
      <c r="Z29" s="139" t="s">
        <v>501</v>
      </c>
      <c r="AA29" s="85" t="s">
        <v>267</v>
      </c>
      <c r="AC29" s="85" t="n">
        <v>0.871</v>
      </c>
      <c r="AF29" s="85" t="n">
        <v>1</v>
      </c>
      <c r="AG29" s="85" t="n">
        <v>0.356207187108022</v>
      </c>
      <c r="AI29" s="140" t="n">
        <v>0.484905390331017</v>
      </c>
      <c r="AK29" s="163" t="s">
        <v>327</v>
      </c>
      <c r="AL29" s="103" t="s">
        <v>328</v>
      </c>
      <c r="AM29" s="104"/>
      <c r="AN29" s="85" t="n">
        <f aca="false">LOG(AM29+1,7)</f>
        <v>0</v>
      </c>
      <c r="AO29" s="107" t="s">
        <v>274</v>
      </c>
      <c r="AP29" s="85" t="n">
        <v>1</v>
      </c>
      <c r="AQ29" s="164" t="s">
        <v>267</v>
      </c>
      <c r="AR29" s="106"/>
      <c r="AS29" s="101" t="n">
        <f aca="false">LOG(AR29+1,7)</f>
        <v>0</v>
      </c>
      <c r="AT29" s="101" t="s">
        <v>266</v>
      </c>
      <c r="AU29" s="101" t="n">
        <v>1</v>
      </c>
      <c r="AV29" s="106"/>
      <c r="AW29" s="100" t="s">
        <v>282</v>
      </c>
      <c r="AX29" s="157" t="n">
        <f aca="false">(0.7*AS29+0.9*AU29)/(0.7+0.9)</f>
        <v>0.5625</v>
      </c>
    </row>
    <row r="30" customFormat="false" ht="15" hidden="false" customHeight="true" outlineLevel="0" collapsed="false">
      <c r="F30" s="165"/>
      <c r="P30" s="139" t="s">
        <v>547</v>
      </c>
      <c r="Q30" s="85" t="s">
        <v>145</v>
      </c>
      <c r="R30" s="85" t="n">
        <v>0</v>
      </c>
      <c r="S30" s="85" t="n">
        <v>0</v>
      </c>
      <c r="T30" s="85" t="n">
        <v>2</v>
      </c>
      <c r="U30" s="85" t="n">
        <v>2</v>
      </c>
      <c r="V30" s="85" t="n">
        <v>0.698637514234167</v>
      </c>
      <c r="X30" s="140" t="n">
        <v>0.279455005693667</v>
      </c>
      <c r="Z30" s="139" t="s">
        <v>504</v>
      </c>
      <c r="AA30" s="85" t="s">
        <v>267</v>
      </c>
      <c r="AC30" s="85" t="n">
        <v>0.919</v>
      </c>
      <c r="AF30" s="85" t="n">
        <v>1</v>
      </c>
      <c r="AG30" s="85" t="n">
        <v>0.356207187108022</v>
      </c>
      <c r="AI30" s="140" t="n">
        <v>0.496905390331017</v>
      </c>
      <c r="AK30" s="156" t="s">
        <v>329</v>
      </c>
      <c r="AL30" s="103" t="s">
        <v>330</v>
      </c>
      <c r="AM30" s="85" t="n">
        <v>1</v>
      </c>
      <c r="AN30" s="85" t="n">
        <f aca="false">LOG(AM30+1,7)</f>
        <v>0.356207187108022</v>
      </c>
      <c r="AO30" s="85" t="s">
        <v>266</v>
      </c>
      <c r="AP30" s="85" t="n">
        <v>1</v>
      </c>
      <c r="AQ30" s="101" t="s">
        <v>267</v>
      </c>
      <c r="AR30" s="101" t="n">
        <v>1</v>
      </c>
      <c r="AS30" s="101" t="n">
        <f aca="false">LOG(AR30+1,7)</f>
        <v>0.356207187108022</v>
      </c>
      <c r="AT30" s="101" t="s">
        <v>266</v>
      </c>
      <c r="AU30" s="101" t="n">
        <v>1</v>
      </c>
      <c r="AV30" s="101"/>
      <c r="AW30" s="100" t="s">
        <v>282</v>
      </c>
      <c r="AX30" s="157" t="n">
        <f aca="false">(0.7*AS30+0.9*AU30)/(0.7+0.9)</f>
        <v>0.71834064435976</v>
      </c>
    </row>
    <row r="31" customFormat="false" ht="15" hidden="false" customHeight="true" outlineLevel="0" collapsed="false">
      <c r="F31" s="165"/>
      <c r="P31" s="139" t="s">
        <v>545</v>
      </c>
      <c r="Q31" s="85" t="s">
        <v>154</v>
      </c>
      <c r="R31" s="85" t="n">
        <v>0</v>
      </c>
      <c r="S31" s="85" t="n">
        <v>0</v>
      </c>
      <c r="T31" s="85" t="n">
        <v>3</v>
      </c>
      <c r="U31" s="85" t="n">
        <v>1</v>
      </c>
      <c r="V31" s="85" t="n">
        <v>0.734908841750362</v>
      </c>
      <c r="X31" s="140" t="n">
        <v>0.293963536700145</v>
      </c>
      <c r="Z31" s="139" t="s">
        <v>507</v>
      </c>
      <c r="AA31" s="85" t="s">
        <v>267</v>
      </c>
      <c r="AC31" s="85" t="n">
        <v>0.919</v>
      </c>
      <c r="AF31" s="85" t="n">
        <v>1</v>
      </c>
      <c r="AG31" s="85" t="n">
        <v>0.356207187108022</v>
      </c>
      <c r="AI31" s="140" t="n">
        <v>0.496905390331017</v>
      </c>
      <c r="AK31" s="156" t="s">
        <v>331</v>
      </c>
      <c r="AL31" s="100" t="s">
        <v>332</v>
      </c>
      <c r="AM31" s="85" t="n">
        <v>1</v>
      </c>
      <c r="AN31" s="85" t="n">
        <f aca="false">LOG(AM31+1,7)</f>
        <v>0.356207187108022</v>
      </c>
      <c r="AO31" s="85" t="s">
        <v>266</v>
      </c>
      <c r="AP31" s="85" t="n">
        <v>1</v>
      </c>
      <c r="AQ31" s="101" t="s">
        <v>267</v>
      </c>
      <c r="AR31" s="101" t="n">
        <v>1</v>
      </c>
      <c r="AS31" s="101" t="n">
        <f aca="false">LOG(AR31+1,7)</f>
        <v>0.356207187108022</v>
      </c>
      <c r="AT31" s="101" t="s">
        <v>266</v>
      </c>
      <c r="AU31" s="101" t="n">
        <v>1</v>
      </c>
      <c r="AV31" s="101"/>
      <c r="AW31" s="100" t="s">
        <v>333</v>
      </c>
      <c r="AX31" s="157" t="n">
        <f aca="false">(0.7*AS31+0.9*AU31)/(0.7+0.9)</f>
        <v>0.71834064435976</v>
      </c>
    </row>
    <row r="32" customFormat="false" ht="15" hidden="false" customHeight="true" outlineLevel="0" collapsed="false">
      <c r="F32" s="165"/>
      <c r="P32" s="139" t="s">
        <v>553</v>
      </c>
      <c r="Q32" s="85" t="s">
        <v>154</v>
      </c>
      <c r="R32" s="85" t="n">
        <v>0</v>
      </c>
      <c r="S32" s="85" t="n">
        <v>0</v>
      </c>
      <c r="T32" s="85" t="n">
        <v>2</v>
      </c>
      <c r="U32" s="85" t="n">
        <v>2</v>
      </c>
      <c r="V32" s="85" t="n">
        <v>0.698637514234167</v>
      </c>
      <c r="X32" s="140" t="n">
        <v>0.279455005693667</v>
      </c>
      <c r="Z32" s="139" t="s">
        <v>510</v>
      </c>
      <c r="AA32" s="85" t="s">
        <v>267</v>
      </c>
      <c r="AC32" s="85" t="n">
        <v>0.936</v>
      </c>
      <c r="AF32" s="85" t="n">
        <v>1</v>
      </c>
      <c r="AG32" s="85" t="n">
        <v>0.356207187108022</v>
      </c>
      <c r="AI32" s="140" t="n">
        <v>0.501155390331017</v>
      </c>
      <c r="AK32" s="156" t="s">
        <v>334</v>
      </c>
      <c r="AL32" s="103" t="s">
        <v>335</v>
      </c>
      <c r="AM32" s="85" t="n">
        <v>1</v>
      </c>
      <c r="AN32" s="85" t="n">
        <f aca="false">LOG(AM32+1,7)</f>
        <v>0.356207187108022</v>
      </c>
      <c r="AO32" s="85" t="s">
        <v>266</v>
      </c>
      <c r="AP32" s="85" t="n">
        <v>1</v>
      </c>
      <c r="AQ32" s="101" t="s">
        <v>267</v>
      </c>
      <c r="AR32" s="101" t="n">
        <v>1</v>
      </c>
      <c r="AS32" s="101" t="n">
        <f aca="false">LOG(AR32+1,7)</f>
        <v>0.356207187108022</v>
      </c>
      <c r="AT32" s="101" t="s">
        <v>266</v>
      </c>
      <c r="AU32" s="101" t="n">
        <v>1</v>
      </c>
      <c r="AV32" s="101"/>
      <c r="AW32" s="100" t="s">
        <v>336</v>
      </c>
      <c r="AX32" s="157" t="n">
        <f aca="false">(0.7*AS32+0.9*AU32)/(0.7+0.9)</f>
        <v>0.71834064435976</v>
      </c>
    </row>
    <row r="33" customFormat="false" ht="15" hidden="false" customHeight="true" outlineLevel="0" collapsed="false">
      <c r="P33" s="139" t="s">
        <v>568</v>
      </c>
      <c r="Q33" s="85" t="s">
        <v>154</v>
      </c>
      <c r="R33" s="85" t="n">
        <v>0</v>
      </c>
      <c r="S33" s="85" t="n">
        <v>0</v>
      </c>
      <c r="T33" s="85" t="n">
        <v>2</v>
      </c>
      <c r="U33" s="85" t="n">
        <v>4</v>
      </c>
      <c r="V33" s="85" t="n">
        <v>0.806730872413776</v>
      </c>
      <c r="X33" s="140" t="n">
        <v>0.32269234896551</v>
      </c>
      <c r="Z33" s="169" t="s">
        <v>512</v>
      </c>
      <c r="AA33" s="170" t="s">
        <v>267</v>
      </c>
      <c r="AB33" s="170"/>
      <c r="AC33" s="170" t="n">
        <v>0.936</v>
      </c>
      <c r="AD33" s="170"/>
      <c r="AE33" s="170"/>
      <c r="AF33" s="170" t="n">
        <v>1</v>
      </c>
      <c r="AG33" s="170" t="n">
        <v>0.356207187108022</v>
      </c>
      <c r="AH33" s="170"/>
      <c r="AI33" s="171" t="n">
        <v>0.501155390331017</v>
      </c>
      <c r="AK33" s="172" t="s">
        <v>337</v>
      </c>
      <c r="AL33" s="103" t="s">
        <v>338</v>
      </c>
      <c r="AM33" s="85" t="n">
        <v>1</v>
      </c>
      <c r="AN33" s="85" t="n">
        <f aca="false">LOG(AM33+1,7)</f>
        <v>0.356207187108022</v>
      </c>
      <c r="AO33" s="85" t="s">
        <v>266</v>
      </c>
      <c r="AP33" s="85" t="n">
        <v>1</v>
      </c>
      <c r="AQ33" s="101" t="s">
        <v>267</v>
      </c>
      <c r="AR33" s="101" t="n">
        <v>1</v>
      </c>
      <c r="AS33" s="101" t="n">
        <f aca="false">LOG(AR33+1,7)</f>
        <v>0.356207187108022</v>
      </c>
      <c r="AT33" s="101" t="s">
        <v>266</v>
      </c>
      <c r="AU33" s="101" t="n">
        <v>1</v>
      </c>
      <c r="AV33" s="101"/>
      <c r="AW33" s="100" t="s">
        <v>339</v>
      </c>
      <c r="AX33" s="157" t="n">
        <f aca="false">(0.7*AS33+0.9*AU33)/(0.7+0.9)</f>
        <v>0.71834064435976</v>
      </c>
    </row>
    <row r="34" customFormat="false" ht="15" hidden="false" customHeight="true" outlineLevel="0" collapsed="false">
      <c r="P34" s="139" t="s">
        <v>569</v>
      </c>
      <c r="Q34" s="85" t="s">
        <v>154</v>
      </c>
      <c r="R34" s="85" t="n">
        <v>0</v>
      </c>
      <c r="S34" s="85" t="n">
        <v>0</v>
      </c>
      <c r="T34" s="85" t="n">
        <v>2</v>
      </c>
      <c r="U34" s="85" t="n">
        <v>1</v>
      </c>
      <c r="V34" s="85" t="n">
        <v>0.61283898902129</v>
      </c>
      <c r="X34" s="140" t="n">
        <v>0.245135595608516</v>
      </c>
      <c r="AK34" s="173" t="s">
        <v>340</v>
      </c>
      <c r="AL34" s="103" t="s">
        <v>341</v>
      </c>
      <c r="AM34" s="85" t="n">
        <v>1</v>
      </c>
      <c r="AN34" s="85" t="n">
        <f aca="false">LOG(AM34+1,7)</f>
        <v>0.356207187108022</v>
      </c>
      <c r="AO34" s="85" t="s">
        <v>266</v>
      </c>
      <c r="AP34" s="85" t="n">
        <v>1</v>
      </c>
      <c r="AQ34" s="101" t="s">
        <v>267</v>
      </c>
      <c r="AR34" s="101" t="n">
        <v>1</v>
      </c>
      <c r="AS34" s="101" t="n">
        <f aca="false">LOG(AR34+1,7)</f>
        <v>0.356207187108022</v>
      </c>
      <c r="AT34" s="101" t="s">
        <v>266</v>
      </c>
      <c r="AU34" s="101" t="n">
        <v>1</v>
      </c>
      <c r="AV34" s="101"/>
      <c r="AW34" s="100" t="s">
        <v>342</v>
      </c>
      <c r="AX34" s="157" t="n">
        <f aca="false">(0.7*AS34+0.9*AU34)/(0.7+0.9)</f>
        <v>0.71834064435976</v>
      </c>
    </row>
    <row r="35" customFormat="false" ht="15" hidden="false" customHeight="true" outlineLevel="0" collapsed="false">
      <c r="P35" s="139" t="s">
        <v>570</v>
      </c>
      <c r="Q35" s="85" t="s">
        <v>154</v>
      </c>
      <c r="R35" s="85" t="n">
        <v>0</v>
      </c>
      <c r="S35" s="85" t="n">
        <v>0</v>
      </c>
      <c r="T35" s="85" t="n">
        <v>2</v>
      </c>
      <c r="U35" s="85" t="n">
        <v>2</v>
      </c>
      <c r="V35" s="85" t="n">
        <v>0.698637514234167</v>
      </c>
      <c r="X35" s="140" t="n">
        <v>0.279455005693667</v>
      </c>
      <c r="AK35" s="156" t="s">
        <v>343</v>
      </c>
      <c r="AL35" s="103" t="s">
        <v>344</v>
      </c>
      <c r="AM35" s="85" t="n">
        <v>1</v>
      </c>
      <c r="AN35" s="85" t="n">
        <f aca="false">LOG(AM35+1,7)</f>
        <v>0.356207187108022</v>
      </c>
      <c r="AO35" s="85" t="s">
        <v>266</v>
      </c>
      <c r="AP35" s="85" t="n">
        <v>1</v>
      </c>
      <c r="AQ35" s="101" t="s">
        <v>267</v>
      </c>
      <c r="AR35" s="101" t="n">
        <v>1</v>
      </c>
      <c r="AS35" s="101" t="n">
        <f aca="false">LOG(AR35+1,7)</f>
        <v>0.356207187108022</v>
      </c>
      <c r="AT35" s="101" t="s">
        <v>266</v>
      </c>
      <c r="AU35" s="101" t="n">
        <v>1</v>
      </c>
      <c r="AV35" s="101"/>
      <c r="AW35" s="100" t="s">
        <v>268</v>
      </c>
      <c r="AX35" s="157" t="n">
        <f aca="false">(0.7*AS35+0.9*AU35)/(0.7+0.9)</f>
        <v>0.71834064435976</v>
      </c>
    </row>
    <row r="36" customFormat="false" ht="15" hidden="false" customHeight="true" outlineLevel="0" collapsed="false">
      <c r="P36" s="139" t="s">
        <v>571</v>
      </c>
      <c r="Q36" s="85" t="s">
        <v>154</v>
      </c>
      <c r="R36" s="85" t="n">
        <v>0</v>
      </c>
      <c r="S36" s="85" t="n">
        <v>0</v>
      </c>
      <c r="T36" s="85" t="n">
        <v>2</v>
      </c>
      <c r="U36" s="85" t="n">
        <v>3</v>
      </c>
      <c r="V36" s="85" t="n">
        <v>0.759512536654005</v>
      </c>
      <c r="X36" s="140" t="n">
        <v>0.303805014661602</v>
      </c>
      <c r="AK36" s="163" t="s">
        <v>345</v>
      </c>
      <c r="AL36" s="103" t="s">
        <v>346</v>
      </c>
      <c r="AM36" s="104"/>
      <c r="AN36" s="85" t="n">
        <f aca="false">LOG(AM36+1,7)</f>
        <v>0</v>
      </c>
      <c r="AO36" s="107" t="s">
        <v>274</v>
      </c>
      <c r="AP36" s="85" t="n">
        <v>1</v>
      </c>
      <c r="AQ36" s="164" t="s">
        <v>267</v>
      </c>
      <c r="AR36" s="106"/>
      <c r="AS36" s="101" t="n">
        <f aca="false">LOG(AR36+1,7)</f>
        <v>0</v>
      </c>
      <c r="AT36" s="101" t="s">
        <v>266</v>
      </c>
      <c r="AU36" s="101" t="n">
        <v>1</v>
      </c>
      <c r="AV36" s="106"/>
      <c r="AW36" s="100" t="s">
        <v>347</v>
      </c>
      <c r="AX36" s="157" t="n">
        <f aca="false">(0.7*AS36+0.9*AU36)/(0.7+0.9)</f>
        <v>0.5625</v>
      </c>
    </row>
    <row r="37" customFormat="false" ht="15" hidden="false" customHeight="true" outlineLevel="0" collapsed="false">
      <c r="P37" s="139" t="s">
        <v>567</v>
      </c>
      <c r="Q37" s="85" t="s">
        <v>154</v>
      </c>
      <c r="R37" s="85" t="n">
        <v>0</v>
      </c>
      <c r="S37" s="85" t="n">
        <v>0</v>
      </c>
      <c r="T37" s="85" t="n">
        <v>2</v>
      </c>
      <c r="U37" s="85" t="n">
        <v>1</v>
      </c>
      <c r="V37" s="85" t="n">
        <v>0.61283898902129</v>
      </c>
      <c r="X37" s="140" t="n">
        <v>0.245135595608516</v>
      </c>
      <c r="AK37" s="156" t="s">
        <v>348</v>
      </c>
      <c r="AL37" s="103" t="s">
        <v>349</v>
      </c>
      <c r="AM37" s="85" t="n">
        <v>1</v>
      </c>
      <c r="AN37" s="85" t="n">
        <f aca="false">LOG(AM37+1,7)</f>
        <v>0.356207187108022</v>
      </c>
      <c r="AO37" s="85" t="s">
        <v>266</v>
      </c>
      <c r="AP37" s="85" t="n">
        <v>1</v>
      </c>
      <c r="AQ37" s="101" t="s">
        <v>267</v>
      </c>
      <c r="AR37" s="101" t="n">
        <v>1</v>
      </c>
      <c r="AS37" s="101" t="n">
        <f aca="false">LOG(AR37+1,7)</f>
        <v>0.356207187108022</v>
      </c>
      <c r="AT37" s="101" t="s">
        <v>266</v>
      </c>
      <c r="AU37" s="101" t="n">
        <v>1</v>
      </c>
      <c r="AV37" s="101"/>
      <c r="AW37" s="100" t="s">
        <v>350</v>
      </c>
      <c r="AX37" s="157" t="n">
        <f aca="false">(0.7*AS37+0.9*AU37)/(0.7+0.9)</f>
        <v>0.71834064435976</v>
      </c>
    </row>
    <row r="38" customFormat="false" ht="15" hidden="false" customHeight="true" outlineLevel="0" collapsed="false">
      <c r="P38" s="139" t="s">
        <v>501</v>
      </c>
      <c r="Q38" s="85" t="s">
        <v>154</v>
      </c>
      <c r="R38" s="85" t="n">
        <v>0</v>
      </c>
      <c r="S38" s="85" t="n">
        <v>0</v>
      </c>
      <c r="T38" s="85" t="n">
        <v>2</v>
      </c>
      <c r="U38" s="85" t="n">
        <v>2</v>
      </c>
      <c r="V38" s="85" t="n">
        <v>0.698637514234167</v>
      </c>
      <c r="X38" s="140" t="n">
        <v>0.279455005693667</v>
      </c>
      <c r="AK38" s="156" t="s">
        <v>351</v>
      </c>
      <c r="AL38" s="100" t="s">
        <v>352</v>
      </c>
      <c r="AM38" s="85" t="n">
        <v>1</v>
      </c>
      <c r="AN38" s="85" t="n">
        <f aca="false">LOG(AM38+1,7)</f>
        <v>0.356207187108022</v>
      </c>
      <c r="AO38" s="85" t="s">
        <v>266</v>
      </c>
      <c r="AP38" s="85" t="n">
        <v>1</v>
      </c>
      <c r="AQ38" s="101" t="s">
        <v>267</v>
      </c>
      <c r="AR38" s="101" t="n">
        <v>1</v>
      </c>
      <c r="AS38" s="101" t="n">
        <f aca="false">LOG(AR38+1,7)</f>
        <v>0.356207187108022</v>
      </c>
      <c r="AT38" s="101" t="s">
        <v>266</v>
      </c>
      <c r="AU38" s="101" t="n">
        <v>1</v>
      </c>
      <c r="AV38" s="101"/>
      <c r="AW38" s="100" t="s">
        <v>353</v>
      </c>
      <c r="AX38" s="157" t="n">
        <f aca="false">(0.7*AS38+0.9*AU38)/(0.7+0.9)</f>
        <v>0.71834064435976</v>
      </c>
    </row>
    <row r="39" customFormat="false" ht="15" hidden="false" customHeight="true" outlineLevel="0" collapsed="false">
      <c r="P39" s="139" t="s">
        <v>331</v>
      </c>
      <c r="Q39" s="85" t="s">
        <v>154</v>
      </c>
      <c r="R39" s="85" t="n">
        <v>0</v>
      </c>
      <c r="S39" s="85" t="n">
        <v>0</v>
      </c>
      <c r="T39" s="85" t="n">
        <v>2</v>
      </c>
      <c r="U39" s="85" t="n">
        <v>3</v>
      </c>
      <c r="V39" s="85" t="n">
        <v>0.759512536654005</v>
      </c>
      <c r="X39" s="140" t="n">
        <v>0.303805014661602</v>
      </c>
      <c r="AK39" s="156" t="s">
        <v>354</v>
      </c>
      <c r="AL39" s="100" t="s">
        <v>355</v>
      </c>
      <c r="AM39" s="85" t="n">
        <v>1</v>
      </c>
      <c r="AN39" s="85" t="n">
        <f aca="false">LOG(AM39+1,7)</f>
        <v>0.356207187108022</v>
      </c>
      <c r="AO39" s="85" t="s">
        <v>266</v>
      </c>
      <c r="AP39" s="85" t="n">
        <v>1</v>
      </c>
      <c r="AQ39" s="101" t="s">
        <v>267</v>
      </c>
      <c r="AR39" s="101" t="n">
        <v>1</v>
      </c>
      <c r="AS39" s="101" t="n">
        <f aca="false">LOG(AR39+1,7)</f>
        <v>0.356207187108022</v>
      </c>
      <c r="AT39" s="101" t="s">
        <v>266</v>
      </c>
      <c r="AU39" s="101" t="n">
        <v>1</v>
      </c>
      <c r="AV39" s="101"/>
      <c r="AW39" s="100" t="s">
        <v>353</v>
      </c>
      <c r="AX39" s="157" t="n">
        <f aca="false">(0.7*AS39+0.9*AU39)/(0.7+0.9)</f>
        <v>0.71834064435976</v>
      </c>
    </row>
    <row r="40" customFormat="false" ht="15" hidden="false" customHeight="true" outlineLevel="0" collapsed="false">
      <c r="P40" s="139" t="s">
        <v>572</v>
      </c>
      <c r="Q40" s="85" t="s">
        <v>154</v>
      </c>
      <c r="R40" s="85" t="n">
        <v>0</v>
      </c>
      <c r="S40" s="85" t="n">
        <v>0</v>
      </c>
      <c r="T40" s="85" t="n">
        <v>2</v>
      </c>
      <c r="U40" s="85" t="n">
        <v>1</v>
      </c>
      <c r="V40" s="85" t="n">
        <v>0.61283898902129</v>
      </c>
      <c r="X40" s="140" t="n">
        <v>0.245135595608516</v>
      </c>
      <c r="AK40" s="156" t="s">
        <v>356</v>
      </c>
      <c r="AL40" s="100" t="s">
        <v>357</v>
      </c>
      <c r="AM40" s="85" t="n">
        <v>1</v>
      </c>
      <c r="AN40" s="85" t="n">
        <f aca="false">LOG(AM40+1,7)</f>
        <v>0.356207187108022</v>
      </c>
      <c r="AO40" s="85" t="s">
        <v>266</v>
      </c>
      <c r="AP40" s="85" t="n">
        <v>1</v>
      </c>
      <c r="AQ40" s="101" t="s">
        <v>267</v>
      </c>
      <c r="AR40" s="101" t="n">
        <v>1</v>
      </c>
      <c r="AS40" s="101" t="n">
        <f aca="false">LOG(AR40+1,7)</f>
        <v>0.356207187108022</v>
      </c>
      <c r="AT40" s="101" t="s">
        <v>266</v>
      </c>
      <c r="AU40" s="101" t="n">
        <v>1</v>
      </c>
      <c r="AV40" s="101"/>
      <c r="AW40" s="100" t="s">
        <v>358</v>
      </c>
      <c r="AX40" s="157" t="n">
        <f aca="false">(0.7*AS40+0.9*AU40)/(0.7+0.9)</f>
        <v>0.71834064435976</v>
      </c>
    </row>
    <row r="41" customFormat="false" ht="15" hidden="false" customHeight="true" outlineLevel="0" collapsed="false">
      <c r="P41" s="139" t="s">
        <v>171</v>
      </c>
      <c r="Q41" s="85" t="s">
        <v>163</v>
      </c>
      <c r="R41" s="85" t="n">
        <v>0</v>
      </c>
      <c r="S41" s="85" t="n">
        <v>0</v>
      </c>
      <c r="T41" s="85" t="n">
        <v>2</v>
      </c>
      <c r="U41" s="85" t="n">
        <v>4</v>
      </c>
      <c r="V41" s="85" t="n">
        <v>0.806730872413776</v>
      </c>
      <c r="X41" s="140" t="n">
        <v>0.32269234896551</v>
      </c>
      <c r="AK41" s="156" t="s">
        <v>359</v>
      </c>
      <c r="AL41" s="103" t="s">
        <v>360</v>
      </c>
      <c r="AM41" s="85" t="n">
        <v>1</v>
      </c>
      <c r="AN41" s="85" t="n">
        <f aca="false">LOG(AM41+1,7)</f>
        <v>0.356207187108022</v>
      </c>
      <c r="AO41" s="85" t="s">
        <v>266</v>
      </c>
      <c r="AP41" s="85" t="n">
        <v>1</v>
      </c>
      <c r="AQ41" s="101" t="s">
        <v>267</v>
      </c>
      <c r="AR41" s="101" t="n">
        <v>1</v>
      </c>
      <c r="AS41" s="101" t="n">
        <f aca="false">LOG(AR41+1,7)</f>
        <v>0.356207187108022</v>
      </c>
      <c r="AT41" s="101" t="s">
        <v>266</v>
      </c>
      <c r="AU41" s="101" t="n">
        <v>1</v>
      </c>
      <c r="AV41" s="101"/>
      <c r="AW41" s="100" t="s">
        <v>361</v>
      </c>
      <c r="AX41" s="157" t="n">
        <f aca="false">(0.7*AS41+0.9*AU41)/(0.7+0.9)</f>
        <v>0.71834064435976</v>
      </c>
    </row>
    <row r="42" customFormat="false" ht="15" hidden="false" customHeight="true" outlineLevel="0" collapsed="false">
      <c r="P42" s="139" t="s">
        <v>551</v>
      </c>
      <c r="Q42" s="85" t="s">
        <v>172</v>
      </c>
      <c r="R42" s="85" t="n">
        <v>0</v>
      </c>
      <c r="S42" s="85" t="n">
        <v>0</v>
      </c>
      <c r="T42" s="85" t="n">
        <v>2</v>
      </c>
      <c r="U42" s="85" t="n">
        <v>1</v>
      </c>
      <c r="V42" s="85" t="n">
        <v>0.61283898902129</v>
      </c>
      <c r="X42" s="140" t="n">
        <v>0.245135595608516</v>
      </c>
      <c r="AK42" s="156" t="s">
        <v>362</v>
      </c>
      <c r="AL42" s="103" t="s">
        <v>363</v>
      </c>
      <c r="AM42" s="85" t="n">
        <v>1</v>
      </c>
      <c r="AN42" s="85" t="n">
        <f aca="false">LOG(AM42+1,7)</f>
        <v>0.356207187108022</v>
      </c>
      <c r="AO42" s="85" t="s">
        <v>266</v>
      </c>
      <c r="AP42" s="85" t="n">
        <v>1</v>
      </c>
      <c r="AQ42" s="102" t="s">
        <v>267</v>
      </c>
      <c r="AR42" s="102" t="n">
        <v>1</v>
      </c>
      <c r="AS42" s="102" t="n">
        <f aca="false">LOG(AR42+1,7)</f>
        <v>0.356207187108022</v>
      </c>
      <c r="AT42" s="102" t="s">
        <v>266</v>
      </c>
      <c r="AU42" s="102" t="n">
        <v>1</v>
      </c>
      <c r="AV42" s="102"/>
      <c r="AW42" s="110" t="s">
        <v>364</v>
      </c>
      <c r="AX42" s="157" t="n">
        <f aca="false">(0.7*AS42+0.9*AU42)/(0.7+0.9)</f>
        <v>0.71834064435976</v>
      </c>
    </row>
    <row r="43" customFormat="false" ht="15" hidden="false" customHeight="true" outlineLevel="0" collapsed="false">
      <c r="P43" s="139" t="s">
        <v>570</v>
      </c>
      <c r="Q43" s="85" t="s">
        <v>172</v>
      </c>
      <c r="R43" s="85" t="n">
        <v>0</v>
      </c>
      <c r="S43" s="85" t="n">
        <v>0</v>
      </c>
      <c r="T43" s="85" t="n">
        <v>2</v>
      </c>
      <c r="U43" s="85" t="n">
        <v>2</v>
      </c>
      <c r="V43" s="85" t="n">
        <v>0.698637514234167</v>
      </c>
      <c r="X43" s="140" t="n">
        <v>0.279455005693667</v>
      </c>
      <c r="AK43" s="156" t="s">
        <v>365</v>
      </c>
      <c r="AL43" s="103" t="s">
        <v>366</v>
      </c>
      <c r="AM43" s="85" t="n">
        <v>1</v>
      </c>
      <c r="AN43" s="85" t="n">
        <f aca="false">LOG(AM43+1,7)</f>
        <v>0.356207187108022</v>
      </c>
      <c r="AO43" s="85" t="s">
        <v>266</v>
      </c>
      <c r="AP43" s="85" t="n">
        <v>1</v>
      </c>
      <c r="AQ43" s="101" t="s">
        <v>267</v>
      </c>
      <c r="AR43" s="101" t="n">
        <v>1</v>
      </c>
      <c r="AS43" s="101" t="n">
        <f aca="false">LOG(AR43+1,7)</f>
        <v>0.356207187108022</v>
      </c>
      <c r="AT43" s="101" t="s">
        <v>266</v>
      </c>
      <c r="AU43" s="101" t="n">
        <v>1</v>
      </c>
      <c r="AV43" s="101"/>
      <c r="AW43" s="100" t="s">
        <v>367</v>
      </c>
      <c r="AX43" s="157" t="n">
        <f aca="false">(0.7*AS43+0.9*AU43)/(0.7+0.9)</f>
        <v>0.71834064435976</v>
      </c>
    </row>
    <row r="44" customFormat="false" ht="15" hidden="false" customHeight="true" outlineLevel="0" collapsed="false">
      <c r="P44" s="139" t="s">
        <v>501</v>
      </c>
      <c r="Q44" s="85" t="s">
        <v>172</v>
      </c>
      <c r="R44" s="85" t="n">
        <v>0</v>
      </c>
      <c r="S44" s="85" t="n">
        <v>0</v>
      </c>
      <c r="T44" s="85" t="n">
        <v>2</v>
      </c>
      <c r="U44" s="85" t="n">
        <v>3</v>
      </c>
      <c r="V44" s="85" t="n">
        <v>0.759512536654005</v>
      </c>
      <c r="X44" s="140" t="n">
        <v>0.303805014661602</v>
      </c>
      <c r="AK44" s="156" t="s">
        <v>368</v>
      </c>
      <c r="AL44" s="103" t="s">
        <v>369</v>
      </c>
      <c r="AM44" s="85" t="n">
        <v>1</v>
      </c>
      <c r="AN44" s="85" t="n">
        <f aca="false">LOG(AM44+1,7)</f>
        <v>0.356207187108022</v>
      </c>
      <c r="AO44" s="85" t="s">
        <v>266</v>
      </c>
      <c r="AP44" s="85" t="n">
        <v>1</v>
      </c>
      <c r="AQ44" s="101" t="s">
        <v>267</v>
      </c>
      <c r="AR44" s="101" t="n">
        <v>1</v>
      </c>
      <c r="AS44" s="101" t="n">
        <f aca="false">LOG(AR44+1,7)</f>
        <v>0.356207187108022</v>
      </c>
      <c r="AT44" s="101" t="s">
        <v>266</v>
      </c>
      <c r="AU44" s="101" t="n">
        <v>1</v>
      </c>
      <c r="AV44" s="101"/>
      <c r="AW44" s="100" t="s">
        <v>370</v>
      </c>
      <c r="AX44" s="157" t="n">
        <f aca="false">(0.7*AS44+0.9*AU44)/(0.7+0.9)</f>
        <v>0.71834064435976</v>
      </c>
    </row>
    <row r="45" customFormat="false" ht="15" hidden="false" customHeight="true" outlineLevel="0" collapsed="false">
      <c r="P45" s="139" t="s">
        <v>573</v>
      </c>
      <c r="Q45" s="85" t="s">
        <v>172</v>
      </c>
      <c r="R45" s="85" t="n">
        <v>0</v>
      </c>
      <c r="S45" s="85" t="n">
        <v>0</v>
      </c>
      <c r="T45" s="85" t="n">
        <v>2</v>
      </c>
      <c r="U45" s="85" t="n">
        <v>2</v>
      </c>
      <c r="V45" s="85" t="n">
        <v>0.698637514234167</v>
      </c>
      <c r="X45" s="140" t="n">
        <v>0.279455005693667</v>
      </c>
      <c r="AK45" s="156" t="s">
        <v>371</v>
      </c>
      <c r="AL45" s="100" t="s">
        <v>372</v>
      </c>
      <c r="AM45" s="85" t="n">
        <v>1</v>
      </c>
      <c r="AN45" s="85" t="n">
        <f aca="false">LOG(AM45+1,7)</f>
        <v>0.356207187108022</v>
      </c>
      <c r="AO45" s="85" t="s">
        <v>266</v>
      </c>
      <c r="AP45" s="85" t="n">
        <v>1</v>
      </c>
      <c r="AQ45" s="101" t="s">
        <v>267</v>
      </c>
      <c r="AR45" s="101" t="n">
        <v>1</v>
      </c>
      <c r="AS45" s="101" t="n">
        <f aca="false">LOG(AR45+1,7)</f>
        <v>0.356207187108022</v>
      </c>
      <c r="AT45" s="101" t="s">
        <v>266</v>
      </c>
      <c r="AU45" s="101" t="n">
        <v>1</v>
      </c>
      <c r="AV45" s="101"/>
      <c r="AW45" s="100" t="s">
        <v>373</v>
      </c>
      <c r="AX45" s="157" t="n">
        <f aca="false">(0.7*AS45+0.9*AU45)/(0.7+0.9)</f>
        <v>0.71834064435976</v>
      </c>
    </row>
    <row r="46" customFormat="false" ht="15" hidden="false" customHeight="true" outlineLevel="0" collapsed="false">
      <c r="P46" s="139" t="s">
        <v>443</v>
      </c>
      <c r="Q46" s="85" t="s">
        <v>181</v>
      </c>
      <c r="R46" s="85" t="n">
        <v>0</v>
      </c>
      <c r="S46" s="85" t="n">
        <v>0</v>
      </c>
      <c r="T46" s="85" t="n">
        <v>2</v>
      </c>
      <c r="U46" s="85" t="n">
        <v>27</v>
      </c>
      <c r="V46" s="85" t="n">
        <v>0.877930147270928</v>
      </c>
      <c r="X46" s="140" t="n">
        <v>0.351172058908371</v>
      </c>
      <c r="AK46" s="156" t="s">
        <v>374</v>
      </c>
      <c r="AL46" s="103" t="s">
        <v>375</v>
      </c>
      <c r="AM46" s="85" t="n">
        <v>1</v>
      </c>
      <c r="AN46" s="85" t="n">
        <f aca="false">LOG(AM46+1,7)</f>
        <v>0.356207187108022</v>
      </c>
      <c r="AO46" s="85" t="s">
        <v>266</v>
      </c>
      <c r="AP46" s="85" t="n">
        <v>1</v>
      </c>
      <c r="AQ46" s="101" t="s">
        <v>267</v>
      </c>
      <c r="AR46" s="101" t="n">
        <v>1</v>
      </c>
      <c r="AS46" s="101" t="n">
        <f aca="false">LOG(AR46+1,7)</f>
        <v>0.356207187108022</v>
      </c>
      <c r="AT46" s="101" t="s">
        <v>266</v>
      </c>
      <c r="AU46" s="101" t="n">
        <v>1</v>
      </c>
      <c r="AV46" s="101"/>
      <c r="AW46" s="100" t="s">
        <v>339</v>
      </c>
      <c r="AX46" s="157" t="n">
        <f aca="false">(0.7*AS46+0.9*AU46)/(0.7+0.9)</f>
        <v>0.71834064435976</v>
      </c>
    </row>
    <row r="47" customFormat="false" ht="15" hidden="false" customHeight="true" outlineLevel="0" collapsed="false">
      <c r="P47" s="139" t="s">
        <v>507</v>
      </c>
      <c r="Q47" s="85" t="s">
        <v>181</v>
      </c>
      <c r="R47" s="85" t="n">
        <v>0</v>
      </c>
      <c r="S47" s="85" t="n">
        <v>0</v>
      </c>
      <c r="T47" s="85" t="n">
        <v>2</v>
      </c>
      <c r="U47" s="85" t="n">
        <v>2</v>
      </c>
      <c r="V47" s="85" t="n">
        <v>0.698637514234167</v>
      </c>
      <c r="X47" s="140" t="n">
        <v>0.279455005693667</v>
      </c>
      <c r="AK47" s="156" t="s">
        <v>376</v>
      </c>
      <c r="AL47" s="103" t="s">
        <v>377</v>
      </c>
      <c r="AM47" s="85" t="n">
        <v>1</v>
      </c>
      <c r="AN47" s="85" t="n">
        <f aca="false">LOG(AM47+1,7)</f>
        <v>0.356207187108022</v>
      </c>
      <c r="AO47" s="85" t="s">
        <v>266</v>
      </c>
      <c r="AP47" s="85" t="n">
        <v>1</v>
      </c>
      <c r="AQ47" s="101" t="s">
        <v>267</v>
      </c>
      <c r="AR47" s="101" t="n">
        <v>1</v>
      </c>
      <c r="AS47" s="101" t="n">
        <f aca="false">LOG(AR47+1,7)</f>
        <v>0.356207187108022</v>
      </c>
      <c r="AT47" s="101" t="s">
        <v>266</v>
      </c>
      <c r="AU47" s="101" t="n">
        <v>1</v>
      </c>
      <c r="AV47" s="101"/>
      <c r="AW47" s="100" t="s">
        <v>378</v>
      </c>
      <c r="AX47" s="157" t="n">
        <f aca="false">(0.7*AS47+0.9*AU47)/(0.7+0.9)</f>
        <v>0.71834064435976</v>
      </c>
    </row>
    <row r="48" customFormat="false" ht="15" hidden="false" customHeight="true" outlineLevel="0" collapsed="false">
      <c r="P48" s="139" t="s">
        <v>574</v>
      </c>
      <c r="Q48" s="85" t="s">
        <v>181</v>
      </c>
      <c r="R48" s="85" t="n">
        <v>0</v>
      </c>
      <c r="S48" s="85" t="n">
        <v>0</v>
      </c>
      <c r="T48" s="85" t="n">
        <v>2</v>
      </c>
      <c r="U48" s="85" t="n">
        <v>1</v>
      </c>
      <c r="V48" s="85" t="n">
        <v>0.61283898902129</v>
      </c>
      <c r="X48" s="140" t="n">
        <v>0.245135595608516</v>
      </c>
      <c r="AK48" s="163" t="s">
        <v>379</v>
      </c>
      <c r="AL48" s="102" t="s">
        <v>380</v>
      </c>
      <c r="AM48" s="104"/>
      <c r="AN48" s="85" t="n">
        <f aca="false">LOG(AM48+1,7)</f>
        <v>0</v>
      </c>
      <c r="AO48" s="105" t="s">
        <v>381</v>
      </c>
      <c r="AP48" s="85" t="n">
        <v>1</v>
      </c>
      <c r="AQ48" s="164" t="s">
        <v>267</v>
      </c>
      <c r="AR48" s="106"/>
      <c r="AS48" s="101" t="n">
        <f aca="false">LOG(AR48+1,7)</f>
        <v>0</v>
      </c>
      <c r="AT48" s="101" t="s">
        <v>266</v>
      </c>
      <c r="AU48" s="101" t="n">
        <v>1</v>
      </c>
      <c r="AV48" s="106"/>
      <c r="AW48" s="100" t="s">
        <v>282</v>
      </c>
      <c r="AX48" s="157" t="n">
        <f aca="false">(0.7*AS48+0.9*AU48)/(0.7+0.9)</f>
        <v>0.5625</v>
      </c>
    </row>
    <row r="49" customFormat="false" ht="15" hidden="false" customHeight="true" outlineLevel="0" collapsed="false">
      <c r="P49" s="139" t="s">
        <v>575</v>
      </c>
      <c r="Q49" s="85" t="s">
        <v>181</v>
      </c>
      <c r="R49" s="85" t="n">
        <v>0</v>
      </c>
      <c r="S49" s="85" t="n">
        <v>0</v>
      </c>
      <c r="T49" s="85" t="n">
        <v>2</v>
      </c>
      <c r="U49" s="85" t="n">
        <v>4</v>
      </c>
      <c r="V49" s="85" t="n">
        <v>0.806730872413776</v>
      </c>
      <c r="X49" s="140" t="n">
        <v>0.32269234896551</v>
      </c>
      <c r="AK49" s="163" t="s">
        <v>382</v>
      </c>
      <c r="AL49" s="103" t="s">
        <v>383</v>
      </c>
      <c r="AM49" s="104"/>
      <c r="AN49" s="85" t="n">
        <f aca="false">LOG(AM49+1,7)</f>
        <v>0</v>
      </c>
      <c r="AO49" s="107" t="s">
        <v>274</v>
      </c>
      <c r="AP49" s="85" t="n">
        <v>1</v>
      </c>
      <c r="AQ49" s="164" t="s">
        <v>267</v>
      </c>
      <c r="AR49" s="106"/>
      <c r="AS49" s="101" t="n">
        <f aca="false">LOG(AR49+1,7)</f>
        <v>0</v>
      </c>
      <c r="AT49" s="101" t="s">
        <v>266</v>
      </c>
      <c r="AU49" s="101" t="n">
        <v>1</v>
      </c>
      <c r="AV49" s="106"/>
      <c r="AW49" s="100" t="s">
        <v>268</v>
      </c>
      <c r="AX49" s="157" t="n">
        <f aca="false">(0.7*AS49+0.9*AU49)/(0.7+0.9)</f>
        <v>0.5625</v>
      </c>
    </row>
    <row r="50" customFormat="false" ht="15" hidden="false" customHeight="true" outlineLevel="0" collapsed="false">
      <c r="P50" s="139" t="s">
        <v>225</v>
      </c>
      <c r="Q50" s="85" t="s">
        <v>181</v>
      </c>
      <c r="R50" s="85" t="n">
        <v>0</v>
      </c>
      <c r="S50" s="85" t="n">
        <v>0</v>
      </c>
      <c r="T50" s="85" t="n">
        <v>2</v>
      </c>
      <c r="U50" s="85" t="n">
        <v>1</v>
      </c>
      <c r="V50" s="85" t="n">
        <v>0.61283898902129</v>
      </c>
      <c r="X50" s="140" t="n">
        <v>0.245135595608516</v>
      </c>
      <c r="AK50" s="156" t="s">
        <v>384</v>
      </c>
      <c r="AL50" s="100" t="s">
        <v>385</v>
      </c>
      <c r="AM50" s="85" t="n">
        <v>1</v>
      </c>
      <c r="AN50" s="85" t="n">
        <f aca="false">LOG(AM50+1,7)</f>
        <v>0.356207187108022</v>
      </c>
      <c r="AO50" s="85" t="s">
        <v>266</v>
      </c>
      <c r="AP50" s="85" t="n">
        <v>1</v>
      </c>
      <c r="AQ50" s="101" t="s">
        <v>267</v>
      </c>
      <c r="AR50" s="101" t="n">
        <v>1</v>
      </c>
      <c r="AS50" s="101" t="n">
        <f aca="false">LOG(AR50+1,7)</f>
        <v>0.356207187108022</v>
      </c>
      <c r="AT50" s="101" t="s">
        <v>266</v>
      </c>
      <c r="AU50" s="101" t="n">
        <v>1</v>
      </c>
      <c r="AV50" s="101"/>
      <c r="AW50" s="100" t="s">
        <v>386</v>
      </c>
      <c r="AX50" s="157" t="n">
        <f aca="false">(0.7*AS50+0.9*AU50)/(0.7+0.9)</f>
        <v>0.71834064435976</v>
      </c>
    </row>
    <row r="51" customFormat="false" ht="15" hidden="false" customHeight="true" outlineLevel="0" collapsed="false">
      <c r="P51" s="139" t="s">
        <v>567</v>
      </c>
      <c r="Q51" s="85" t="s">
        <v>181</v>
      </c>
      <c r="R51" s="85" t="n">
        <v>0</v>
      </c>
      <c r="S51" s="85" t="n">
        <v>0</v>
      </c>
      <c r="T51" s="85" t="n">
        <v>2</v>
      </c>
      <c r="U51" s="85" t="n">
        <v>1</v>
      </c>
      <c r="V51" s="85" t="n">
        <v>0.61283898902129</v>
      </c>
      <c r="X51" s="140" t="n">
        <v>0.245135595608516</v>
      </c>
      <c r="AK51" s="156" t="s">
        <v>387</v>
      </c>
      <c r="AL51" s="103" t="s">
        <v>388</v>
      </c>
      <c r="AM51" s="85" t="n">
        <v>4</v>
      </c>
      <c r="AN51" s="85" t="n">
        <f aca="false">LOG(AM51+1,7)</f>
        <v>0.827087475346916</v>
      </c>
      <c r="AO51" s="85" t="s">
        <v>266</v>
      </c>
      <c r="AP51" s="85" t="n">
        <v>1</v>
      </c>
      <c r="AQ51" s="101" t="s">
        <v>267</v>
      </c>
      <c r="AR51" s="101" t="n">
        <v>4</v>
      </c>
      <c r="AS51" s="101" t="n">
        <f aca="false">LOG(AR51+1,7)</f>
        <v>0.827087475346916</v>
      </c>
      <c r="AT51" s="101" t="s">
        <v>266</v>
      </c>
      <c r="AU51" s="101" t="n">
        <v>1</v>
      </c>
      <c r="AV51" s="101"/>
      <c r="AW51" s="100" t="s">
        <v>274</v>
      </c>
      <c r="AX51" s="157" t="n">
        <f aca="false">(0.7*AS51+0.9*AU51)/(0.7+0.9)</f>
        <v>0.924350770464276</v>
      </c>
    </row>
    <row r="52" customFormat="false" ht="15" hidden="false" customHeight="true" outlineLevel="0" collapsed="false">
      <c r="P52" s="139" t="s">
        <v>547</v>
      </c>
      <c r="Q52" s="85" t="s">
        <v>181</v>
      </c>
      <c r="R52" s="85" t="n">
        <v>0</v>
      </c>
      <c r="S52" s="85" t="n">
        <v>0</v>
      </c>
      <c r="T52" s="85" t="n">
        <v>2</v>
      </c>
      <c r="U52" s="85" t="n">
        <v>4</v>
      </c>
      <c r="V52" s="85" t="n">
        <v>0.806730872413776</v>
      </c>
      <c r="X52" s="140" t="n">
        <v>0.32269234896551</v>
      </c>
      <c r="AK52" s="156" t="s">
        <v>389</v>
      </c>
      <c r="AL52" s="100" t="s">
        <v>390</v>
      </c>
      <c r="AM52" s="85" t="n">
        <v>1</v>
      </c>
      <c r="AN52" s="85" t="n">
        <f aca="false">LOG(AM52+1,7)</f>
        <v>0.356207187108022</v>
      </c>
      <c r="AO52" s="85" t="s">
        <v>266</v>
      </c>
      <c r="AP52" s="85" t="n">
        <v>1</v>
      </c>
      <c r="AQ52" s="101" t="s">
        <v>267</v>
      </c>
      <c r="AR52" s="101" t="n">
        <v>1</v>
      </c>
      <c r="AS52" s="101" t="n">
        <f aca="false">LOG(AR52+1,7)</f>
        <v>0.356207187108022</v>
      </c>
      <c r="AT52" s="101" t="s">
        <v>266</v>
      </c>
      <c r="AU52" s="101" t="n">
        <v>1</v>
      </c>
      <c r="AV52" s="101"/>
      <c r="AW52" s="100" t="s">
        <v>291</v>
      </c>
      <c r="AX52" s="157" t="n">
        <f aca="false">(0.7*AS52+0.9*AU52)/(0.7+0.9)</f>
        <v>0.71834064435976</v>
      </c>
    </row>
    <row r="53" customFormat="false" ht="15" hidden="false" customHeight="true" outlineLevel="0" collapsed="false">
      <c r="P53" s="139" t="s">
        <v>192</v>
      </c>
      <c r="Q53" s="85" t="s">
        <v>189</v>
      </c>
      <c r="R53" s="85" t="n">
        <v>1</v>
      </c>
      <c r="S53" s="85" t="n">
        <v>1</v>
      </c>
      <c r="T53" s="85" t="n">
        <v>0</v>
      </c>
      <c r="U53" s="85" t="n">
        <v>0</v>
      </c>
      <c r="V53" s="85" t="n">
        <v>0</v>
      </c>
      <c r="X53" s="140" t="n">
        <v>0.6</v>
      </c>
      <c r="AK53" s="156" t="s">
        <v>391</v>
      </c>
      <c r="AL53" s="103" t="s">
        <v>392</v>
      </c>
      <c r="AM53" s="85" t="n">
        <v>1</v>
      </c>
      <c r="AN53" s="85" t="n">
        <f aca="false">LOG(AM53+1,7)</f>
        <v>0.356207187108022</v>
      </c>
      <c r="AO53" s="85" t="s">
        <v>266</v>
      </c>
      <c r="AP53" s="85" t="n">
        <v>1</v>
      </c>
      <c r="AQ53" s="101" t="s">
        <v>267</v>
      </c>
      <c r="AR53" s="101" t="n">
        <v>1</v>
      </c>
      <c r="AS53" s="101" t="n">
        <f aca="false">LOG(AR53+1,7)</f>
        <v>0.356207187108022</v>
      </c>
      <c r="AT53" s="101" t="s">
        <v>266</v>
      </c>
      <c r="AU53" s="101" t="n">
        <v>1</v>
      </c>
      <c r="AV53" s="101"/>
      <c r="AW53" s="100" t="s">
        <v>393</v>
      </c>
      <c r="AX53" s="157" t="n">
        <f aca="false">(0.7*AS53+0.9*AU53)/(0.7+0.9)</f>
        <v>0.71834064435976</v>
      </c>
    </row>
    <row r="54" customFormat="false" ht="15" hidden="false" customHeight="true" outlineLevel="0" collapsed="false">
      <c r="P54" s="139" t="s">
        <v>568</v>
      </c>
      <c r="Q54" s="85" t="s">
        <v>189</v>
      </c>
      <c r="R54" s="85" t="n">
        <v>0</v>
      </c>
      <c r="S54" s="85" t="n">
        <v>0</v>
      </c>
      <c r="T54" s="85" t="n">
        <v>2</v>
      </c>
      <c r="U54" s="85" t="n">
        <v>5</v>
      </c>
      <c r="V54" s="85" t="n">
        <v>0.845311061866882</v>
      </c>
      <c r="X54" s="140" t="n">
        <v>0.338124424746753</v>
      </c>
      <c r="AK54" s="163" t="s">
        <v>394</v>
      </c>
      <c r="AL54" s="103" t="s">
        <v>395</v>
      </c>
      <c r="AM54" s="104"/>
      <c r="AN54" s="85" t="n">
        <f aca="false">LOG(AM54+1,7)</f>
        <v>0</v>
      </c>
      <c r="AO54" s="107" t="s">
        <v>274</v>
      </c>
      <c r="AP54" s="85" t="n">
        <v>1</v>
      </c>
      <c r="AQ54" s="164" t="s">
        <v>267</v>
      </c>
      <c r="AR54" s="106"/>
      <c r="AS54" s="101" t="n">
        <f aca="false">LOG(AR54+1,7)</f>
        <v>0</v>
      </c>
      <c r="AT54" s="101" t="s">
        <v>266</v>
      </c>
      <c r="AU54" s="101" t="n">
        <v>1</v>
      </c>
      <c r="AV54" s="106"/>
      <c r="AW54" s="100" t="s">
        <v>396</v>
      </c>
      <c r="AX54" s="157" t="n">
        <f aca="false">(0.7*AS54+0.9*AU54)/(0.7+0.9)</f>
        <v>0.5625</v>
      </c>
    </row>
    <row r="55" customFormat="false" ht="15" hidden="false" customHeight="true" outlineLevel="0" collapsed="false">
      <c r="P55" s="139" t="s">
        <v>545</v>
      </c>
      <c r="Q55" s="85" t="s">
        <v>189</v>
      </c>
      <c r="R55" s="85" t="n">
        <v>0</v>
      </c>
      <c r="S55" s="85" t="n">
        <v>0</v>
      </c>
      <c r="T55" s="85" t="n">
        <v>2</v>
      </c>
      <c r="U55" s="85" t="n">
        <v>14</v>
      </c>
      <c r="V55" s="85" t="n">
        <v>0.877930147270928</v>
      </c>
      <c r="X55" s="140" t="n">
        <v>0.351172058908371</v>
      </c>
      <c r="AK55" s="156" t="s">
        <v>397</v>
      </c>
      <c r="AL55" s="103" t="s">
        <v>398</v>
      </c>
      <c r="AM55" s="85" t="n">
        <v>1</v>
      </c>
      <c r="AN55" s="85" t="n">
        <f aca="false">LOG(AM55+1,7)</f>
        <v>0.356207187108022</v>
      </c>
      <c r="AO55" s="85" t="s">
        <v>266</v>
      </c>
      <c r="AP55" s="85" t="n">
        <v>1</v>
      </c>
      <c r="AQ55" s="101" t="s">
        <v>267</v>
      </c>
      <c r="AR55" s="101" t="n">
        <v>1</v>
      </c>
      <c r="AS55" s="101" t="n">
        <f aca="false">LOG(AR55+1,7)</f>
        <v>0.356207187108022</v>
      </c>
      <c r="AT55" s="101" t="s">
        <v>266</v>
      </c>
      <c r="AU55" s="101" t="n">
        <v>1</v>
      </c>
      <c r="AV55" s="101"/>
      <c r="AW55" s="100" t="s">
        <v>274</v>
      </c>
      <c r="AX55" s="157" t="n">
        <f aca="false">(0.7*AS55+0.9*AU55)/(0.7+0.9)</f>
        <v>0.71834064435976</v>
      </c>
    </row>
    <row r="56" customFormat="false" ht="15" hidden="false" customHeight="true" outlineLevel="0" collapsed="false">
      <c r="P56" s="139" t="s">
        <v>576</v>
      </c>
      <c r="Q56" s="85" t="s">
        <v>198</v>
      </c>
      <c r="R56" s="85" t="n">
        <v>0</v>
      </c>
      <c r="S56" s="85" t="n">
        <v>0</v>
      </c>
      <c r="T56" s="85" t="n">
        <v>2</v>
      </c>
      <c r="U56" s="85" t="n">
        <v>2</v>
      </c>
      <c r="V56" s="85" t="n">
        <v>0.698637514234167</v>
      </c>
      <c r="X56" s="140" t="n">
        <v>0.279455005693667</v>
      </c>
      <c r="AK56" s="156" t="s">
        <v>399</v>
      </c>
      <c r="AL56" s="103" t="s">
        <v>400</v>
      </c>
      <c r="AM56" s="85" t="n">
        <v>1</v>
      </c>
      <c r="AN56" s="85" t="n">
        <f aca="false">LOG(AM56+1,7)</f>
        <v>0.356207187108022</v>
      </c>
      <c r="AO56" s="85" t="s">
        <v>266</v>
      </c>
      <c r="AP56" s="85" t="n">
        <v>1</v>
      </c>
      <c r="AQ56" s="101" t="s">
        <v>267</v>
      </c>
      <c r="AR56" s="101" t="n">
        <v>1</v>
      </c>
      <c r="AS56" s="101" t="n">
        <f aca="false">LOG(AR56+1,7)</f>
        <v>0.356207187108022</v>
      </c>
      <c r="AT56" s="101" t="s">
        <v>266</v>
      </c>
      <c r="AU56" s="101" t="n">
        <v>1</v>
      </c>
      <c r="AV56" s="101"/>
      <c r="AW56" s="100" t="s">
        <v>401</v>
      </c>
      <c r="AX56" s="157" t="n">
        <f aca="false">(0.7*AS56+0.9*AU56)/(0.7+0.9)</f>
        <v>0.71834064435976</v>
      </c>
    </row>
    <row r="57" customFormat="false" ht="15" hidden="false" customHeight="true" outlineLevel="0" collapsed="false">
      <c r="P57" s="139" t="s">
        <v>453</v>
      </c>
      <c r="Q57" s="85" t="s">
        <v>198</v>
      </c>
      <c r="R57" s="85" t="n">
        <v>0</v>
      </c>
      <c r="S57" s="85" t="n">
        <v>0</v>
      </c>
      <c r="T57" s="85" t="n">
        <v>2</v>
      </c>
      <c r="U57" s="85" t="n">
        <v>2</v>
      </c>
      <c r="V57" s="85" t="n">
        <v>0.698637514234167</v>
      </c>
      <c r="X57" s="140" t="n">
        <v>0.279455005693667</v>
      </c>
      <c r="AK57" s="156" t="s">
        <v>402</v>
      </c>
      <c r="AL57" s="103" t="s">
        <v>403</v>
      </c>
      <c r="AM57" s="85" t="n">
        <v>1</v>
      </c>
      <c r="AN57" s="85" t="n">
        <f aca="false">LOG(AM57+1,7)</f>
        <v>0.356207187108022</v>
      </c>
      <c r="AO57" s="85" t="s">
        <v>266</v>
      </c>
      <c r="AP57" s="85" t="n">
        <v>1</v>
      </c>
      <c r="AQ57" s="101" t="s">
        <v>267</v>
      </c>
      <c r="AR57" s="101" t="n">
        <v>1</v>
      </c>
      <c r="AS57" s="101" t="n">
        <f aca="false">LOG(AR57+1,7)</f>
        <v>0.356207187108022</v>
      </c>
      <c r="AT57" s="101" t="s">
        <v>266</v>
      </c>
      <c r="AU57" s="101" t="n">
        <v>1</v>
      </c>
      <c r="AV57" s="101"/>
      <c r="AW57" s="100" t="s">
        <v>274</v>
      </c>
      <c r="AX57" s="157" t="n">
        <f aca="false">(0.7*AS57+0.9*AU57)/(0.7+0.9)</f>
        <v>0.71834064435976</v>
      </c>
    </row>
    <row r="58" customFormat="false" ht="15" hidden="false" customHeight="true" outlineLevel="0" collapsed="false">
      <c r="P58" s="139" t="s">
        <v>577</v>
      </c>
      <c r="Q58" s="85" t="s">
        <v>198</v>
      </c>
      <c r="R58" s="85" t="n">
        <v>0</v>
      </c>
      <c r="S58" s="85" t="n">
        <v>0</v>
      </c>
      <c r="T58" s="85" t="n">
        <v>2</v>
      </c>
      <c r="U58" s="85" t="n">
        <v>1</v>
      </c>
      <c r="V58" s="85" t="n">
        <v>0.61283898902129</v>
      </c>
      <c r="X58" s="140" t="n">
        <v>0.245135595608516</v>
      </c>
      <c r="AK58" s="163" t="s">
        <v>404</v>
      </c>
      <c r="AL58" s="103" t="s">
        <v>405</v>
      </c>
      <c r="AM58" s="104"/>
      <c r="AN58" s="85" t="n">
        <f aca="false">LOG(AM58+1,7)</f>
        <v>0</v>
      </c>
      <c r="AO58" s="107" t="s">
        <v>274</v>
      </c>
      <c r="AP58" s="85" t="n">
        <v>1</v>
      </c>
      <c r="AQ58" s="164" t="s">
        <v>267</v>
      </c>
      <c r="AR58" s="106"/>
      <c r="AS58" s="101" t="n">
        <f aca="false">LOG(AR58+1,7)</f>
        <v>0</v>
      </c>
      <c r="AT58" s="101" t="s">
        <v>266</v>
      </c>
      <c r="AU58" s="101" t="n">
        <v>1</v>
      </c>
      <c r="AV58" s="106"/>
      <c r="AW58" s="100" t="s">
        <v>350</v>
      </c>
      <c r="AX58" s="157" t="n">
        <f aca="false">(0.7*AS58+0.9*AU58)/(0.7+0.9)</f>
        <v>0.5625</v>
      </c>
    </row>
    <row r="59" customFormat="false" ht="15" hidden="false" customHeight="true" outlineLevel="0" collapsed="false">
      <c r="P59" s="139" t="s">
        <v>578</v>
      </c>
      <c r="Q59" s="85" t="s">
        <v>198</v>
      </c>
      <c r="R59" s="85" t="n">
        <v>0</v>
      </c>
      <c r="S59" s="85" t="n">
        <v>0</v>
      </c>
      <c r="T59" s="85" t="n">
        <v>2</v>
      </c>
      <c r="U59" s="85" t="n">
        <v>2</v>
      </c>
      <c r="V59" s="85" t="n">
        <v>0.698637514234167</v>
      </c>
      <c r="X59" s="140" t="n">
        <v>0.279455005693667</v>
      </c>
      <c r="AK59" s="156" t="s">
        <v>406</v>
      </c>
      <c r="AL59" s="103" t="s">
        <v>407</v>
      </c>
      <c r="AM59" s="85" t="n">
        <v>1</v>
      </c>
      <c r="AN59" s="85" t="n">
        <f aca="false">LOG(AM59+1,7)</f>
        <v>0.356207187108022</v>
      </c>
      <c r="AO59" s="85" t="s">
        <v>266</v>
      </c>
      <c r="AP59" s="85" t="n">
        <v>1</v>
      </c>
      <c r="AQ59" s="101" t="s">
        <v>267</v>
      </c>
      <c r="AR59" s="101" t="n">
        <v>1</v>
      </c>
      <c r="AS59" s="101" t="n">
        <f aca="false">LOG(AR59+1,7)</f>
        <v>0.356207187108022</v>
      </c>
      <c r="AT59" s="101" t="s">
        <v>266</v>
      </c>
      <c r="AU59" s="101" t="n">
        <v>1</v>
      </c>
      <c r="AV59" s="101"/>
      <c r="AW59" s="100" t="s">
        <v>408</v>
      </c>
      <c r="AX59" s="157" t="n">
        <f aca="false">(0.7*AS59+0.9*AU59)/(0.7+0.9)</f>
        <v>0.71834064435976</v>
      </c>
    </row>
    <row r="60" customFormat="false" ht="15" hidden="false" customHeight="true" outlineLevel="0" collapsed="false">
      <c r="P60" s="139" t="s">
        <v>501</v>
      </c>
      <c r="Q60" s="85" t="s">
        <v>198</v>
      </c>
      <c r="R60" s="85" t="n">
        <v>0</v>
      </c>
      <c r="S60" s="85" t="n">
        <v>0</v>
      </c>
      <c r="T60" s="85" t="n">
        <v>2</v>
      </c>
      <c r="U60" s="85" t="n">
        <v>2</v>
      </c>
      <c r="V60" s="85" t="n">
        <v>0.698637514234167</v>
      </c>
      <c r="X60" s="140" t="n">
        <v>0.279455005693667</v>
      </c>
      <c r="AK60" s="156" t="s">
        <v>409</v>
      </c>
      <c r="AL60" s="103" t="s">
        <v>410</v>
      </c>
      <c r="AM60" s="99" t="n">
        <v>3</v>
      </c>
      <c r="AN60" s="87" t="n">
        <f aca="false">LOG(AM60+1,7)</f>
        <v>0.712414374216044</v>
      </c>
      <c r="AO60" s="87" t="s">
        <v>266</v>
      </c>
      <c r="AP60" s="87" t="n">
        <v>1</v>
      </c>
      <c r="AQ60" s="111" t="s">
        <v>267</v>
      </c>
      <c r="AR60" s="111" t="n">
        <v>3</v>
      </c>
      <c r="AS60" s="112" t="n">
        <f aca="false">LOG(AR60+1,7)</f>
        <v>0.712414374216044</v>
      </c>
      <c r="AT60" s="112" t="s">
        <v>266</v>
      </c>
      <c r="AU60" s="112" t="n">
        <v>1</v>
      </c>
      <c r="AV60" s="113"/>
      <c r="AW60" s="100" t="s">
        <v>282</v>
      </c>
      <c r="AX60" s="174" t="n">
        <f aca="false">(0.7*AS60+0.9*AU60)/(0.7+0.9)</f>
        <v>0.874181288719519</v>
      </c>
    </row>
    <row r="61" customFormat="false" ht="15" hidden="false" customHeight="true" outlineLevel="0" collapsed="false">
      <c r="P61" s="139" t="s">
        <v>579</v>
      </c>
      <c r="Q61" s="85" t="s">
        <v>198</v>
      </c>
      <c r="R61" s="85" t="n">
        <v>0</v>
      </c>
      <c r="S61" s="85" t="n">
        <v>0</v>
      </c>
      <c r="T61" s="85" t="n">
        <v>2</v>
      </c>
      <c r="U61" s="85" t="n">
        <v>2</v>
      </c>
      <c r="V61" s="85" t="n">
        <v>0.698637514234167</v>
      </c>
      <c r="X61" s="140" t="n">
        <v>0.279455005693667</v>
      </c>
      <c r="AK61" s="156" t="s">
        <v>411</v>
      </c>
      <c r="AL61" s="103" t="s">
        <v>412</v>
      </c>
      <c r="AM61" s="85" t="n">
        <v>1</v>
      </c>
      <c r="AN61" s="85" t="n">
        <f aca="false">LOG(AM61+1,7)</f>
        <v>0.356207187108022</v>
      </c>
      <c r="AO61" s="85" t="s">
        <v>266</v>
      </c>
      <c r="AP61" s="85" t="n">
        <v>1</v>
      </c>
      <c r="AQ61" s="101" t="s">
        <v>267</v>
      </c>
      <c r="AR61" s="101" t="n">
        <v>1</v>
      </c>
      <c r="AS61" s="101" t="n">
        <f aca="false">LOG(AR61+1,7)</f>
        <v>0.356207187108022</v>
      </c>
      <c r="AT61" s="101" t="s">
        <v>266</v>
      </c>
      <c r="AU61" s="101" t="n">
        <v>1</v>
      </c>
      <c r="AV61" s="101"/>
      <c r="AW61" s="100" t="s">
        <v>413</v>
      </c>
      <c r="AX61" s="157" t="n">
        <f aca="false">(0.7*AS61+0.9*AU61)/(0.7+0.9)</f>
        <v>0.71834064435976</v>
      </c>
    </row>
    <row r="62" customFormat="false" ht="15" hidden="false" customHeight="true" outlineLevel="0" collapsed="false">
      <c r="P62" s="139" t="s">
        <v>567</v>
      </c>
      <c r="Q62" s="85" t="s">
        <v>198</v>
      </c>
      <c r="R62" s="85" t="n">
        <v>0</v>
      </c>
      <c r="S62" s="85" t="n">
        <v>0</v>
      </c>
      <c r="T62" s="85" t="n">
        <v>2</v>
      </c>
      <c r="U62" s="85" t="n">
        <v>1</v>
      </c>
      <c r="V62" s="85" t="n">
        <v>0.61283898902129</v>
      </c>
      <c r="X62" s="140" t="n">
        <v>0.245135595608516</v>
      </c>
      <c r="AK62" s="156" t="s">
        <v>414</v>
      </c>
      <c r="AL62" s="103" t="s">
        <v>415</v>
      </c>
      <c r="AM62" s="85" t="n">
        <v>1</v>
      </c>
      <c r="AN62" s="85" t="n">
        <f aca="false">LOG(AM62+1,7)</f>
        <v>0.356207187108022</v>
      </c>
      <c r="AO62" s="85" t="s">
        <v>266</v>
      </c>
      <c r="AP62" s="85" t="n">
        <v>1</v>
      </c>
      <c r="AQ62" s="101" t="s">
        <v>267</v>
      </c>
      <c r="AR62" s="101" t="n">
        <v>1</v>
      </c>
      <c r="AS62" s="101" t="n">
        <f aca="false">LOG(AR62+1,7)</f>
        <v>0.356207187108022</v>
      </c>
      <c r="AT62" s="101" t="s">
        <v>266</v>
      </c>
      <c r="AU62" s="101" t="n">
        <v>1</v>
      </c>
      <c r="AV62" s="101"/>
      <c r="AW62" s="100" t="s">
        <v>416</v>
      </c>
      <c r="AX62" s="157" t="n">
        <f aca="false">(0.7*AS62+0.9*AU62)/(0.7+0.9)</f>
        <v>0.71834064435976</v>
      </c>
    </row>
    <row r="63" customFormat="false" ht="15" hidden="false" customHeight="true" outlineLevel="0" collapsed="false">
      <c r="P63" s="139" t="s">
        <v>218</v>
      </c>
      <c r="Q63" s="85" t="s">
        <v>211</v>
      </c>
      <c r="R63" s="85" t="n">
        <v>0</v>
      </c>
      <c r="S63" s="85" t="n">
        <v>0</v>
      </c>
      <c r="T63" s="85" t="n">
        <v>2</v>
      </c>
      <c r="U63" s="85" t="n">
        <v>1</v>
      </c>
      <c r="V63" s="85" t="n">
        <v>0.61283898902129</v>
      </c>
      <c r="X63" s="140" t="n">
        <v>0.245135595608516</v>
      </c>
      <c r="AK63" s="156" t="s">
        <v>417</v>
      </c>
      <c r="AL63" s="103" t="s">
        <v>418</v>
      </c>
      <c r="AM63" s="85" t="n">
        <v>1</v>
      </c>
      <c r="AN63" s="85" t="n">
        <f aca="false">LOG(AM63+1,7)</f>
        <v>0.356207187108022</v>
      </c>
      <c r="AO63" s="85" t="s">
        <v>266</v>
      </c>
      <c r="AP63" s="85" t="n">
        <v>1</v>
      </c>
      <c r="AQ63" s="101" t="s">
        <v>267</v>
      </c>
      <c r="AR63" s="101" t="n">
        <v>1</v>
      </c>
      <c r="AS63" s="101" t="n">
        <f aca="false">LOG(AR63+1,7)</f>
        <v>0.356207187108022</v>
      </c>
      <c r="AT63" s="101" t="s">
        <v>266</v>
      </c>
      <c r="AU63" s="101" t="n">
        <v>1</v>
      </c>
      <c r="AV63" s="101"/>
      <c r="AW63" s="100" t="s">
        <v>419</v>
      </c>
      <c r="AX63" s="157" t="n">
        <f aca="false">(0.7*AS63+0.9*AU63)/(0.7+0.9)</f>
        <v>0.71834064435976</v>
      </c>
    </row>
    <row r="64" customFormat="false" ht="15" hidden="false" customHeight="true" outlineLevel="0" collapsed="false">
      <c r="P64" s="139" t="s">
        <v>225</v>
      </c>
      <c r="Q64" s="85" t="s">
        <v>219</v>
      </c>
      <c r="R64" s="85" t="n">
        <v>0</v>
      </c>
      <c r="S64" s="85" t="n">
        <v>0</v>
      </c>
      <c r="T64" s="85" t="n">
        <v>2</v>
      </c>
      <c r="U64" s="85" t="n">
        <v>1</v>
      </c>
      <c r="V64" s="85" t="n">
        <v>0.61283898902129</v>
      </c>
      <c r="X64" s="140" t="n">
        <v>0.245135595608516</v>
      </c>
      <c r="AK64" s="175" t="s">
        <v>420</v>
      </c>
      <c r="AL64" s="117" t="s">
        <v>421</v>
      </c>
      <c r="AM64" s="102" t="n">
        <v>1</v>
      </c>
      <c r="AN64" s="102" t="n">
        <f aca="false">LOG(AM64+1,7)</f>
        <v>0.356207187108022</v>
      </c>
      <c r="AO64" s="102" t="s">
        <v>266</v>
      </c>
      <c r="AP64" s="102" t="n">
        <v>1</v>
      </c>
      <c r="AQ64" s="102" t="s">
        <v>267</v>
      </c>
      <c r="AR64" s="102" t="n">
        <v>1</v>
      </c>
      <c r="AS64" s="102" t="n">
        <f aca="false">LOG(AR64+1,7)</f>
        <v>0.356207187108022</v>
      </c>
      <c r="AT64" s="102" t="s">
        <v>266</v>
      </c>
      <c r="AU64" s="102" t="n">
        <v>1</v>
      </c>
      <c r="AV64" s="102"/>
      <c r="AW64" s="118" t="s">
        <v>422</v>
      </c>
      <c r="AX64" s="157" t="n">
        <f aca="false">(0.7*AS64+0.9*AU64)/(0.7+0.9)</f>
        <v>0.71834064435976</v>
      </c>
    </row>
    <row r="65" customFormat="false" ht="15" hidden="false" customHeight="true" outlineLevel="0" collapsed="false">
      <c r="P65" s="139" t="s">
        <v>564</v>
      </c>
      <c r="Q65" s="85" t="s">
        <v>226</v>
      </c>
      <c r="R65" s="85" t="n">
        <v>0</v>
      </c>
      <c r="S65" s="85" t="n">
        <v>0</v>
      </c>
      <c r="T65" s="85" t="n">
        <v>2</v>
      </c>
      <c r="U65" s="85" t="n">
        <v>2</v>
      </c>
      <c r="V65" s="85" t="n">
        <v>0.698637514234167</v>
      </c>
      <c r="X65" s="140" t="n">
        <v>0.279455005693667</v>
      </c>
      <c r="AK65" s="156" t="s">
        <v>423</v>
      </c>
      <c r="AL65" s="100" t="s">
        <v>424</v>
      </c>
      <c r="AM65" s="99" t="n">
        <v>6</v>
      </c>
      <c r="AN65" s="87" t="n">
        <f aca="false">LOG(AM65+1,7)</f>
        <v>1</v>
      </c>
      <c r="AO65" s="87" t="s">
        <v>266</v>
      </c>
      <c r="AP65" s="87" t="n">
        <v>1</v>
      </c>
      <c r="AQ65" s="111" t="s">
        <v>267</v>
      </c>
      <c r="AR65" s="111" t="n">
        <v>6</v>
      </c>
      <c r="AS65" s="112" t="n">
        <f aca="false">LOG(AR65+1,7)</f>
        <v>1</v>
      </c>
      <c r="AT65" s="112" t="s">
        <v>266</v>
      </c>
      <c r="AU65" s="112" t="n">
        <v>1</v>
      </c>
      <c r="AV65" s="111"/>
      <c r="AW65" s="100" t="s">
        <v>425</v>
      </c>
      <c r="AX65" s="174" t="n">
        <f aca="false">(0.7*AS65+0.9*AU65)/(0.7+0.9)</f>
        <v>1</v>
      </c>
    </row>
    <row r="66" customFormat="false" ht="15" hidden="false" customHeight="true" outlineLevel="0" collapsed="false">
      <c r="P66" s="139" t="s">
        <v>576</v>
      </c>
      <c r="Q66" s="85" t="s">
        <v>226</v>
      </c>
      <c r="R66" s="85" t="n">
        <v>0</v>
      </c>
      <c r="S66" s="85" t="n">
        <v>0</v>
      </c>
      <c r="T66" s="85" t="n">
        <v>2</v>
      </c>
      <c r="U66" s="85" t="n">
        <v>1</v>
      </c>
      <c r="V66" s="85" t="n">
        <v>0.61283898902129</v>
      </c>
      <c r="X66" s="140" t="n">
        <v>0.245135595608516</v>
      </c>
      <c r="AK66" s="156" t="s">
        <v>426</v>
      </c>
      <c r="AL66" s="103" t="s">
        <v>427</v>
      </c>
      <c r="AM66" s="85" t="n">
        <v>1</v>
      </c>
      <c r="AN66" s="85" t="n">
        <f aca="false">LOG(AM66+1,7)</f>
        <v>0.356207187108022</v>
      </c>
      <c r="AO66" s="85" t="s">
        <v>266</v>
      </c>
      <c r="AP66" s="85" t="n">
        <v>1</v>
      </c>
      <c r="AQ66" s="101" t="s">
        <v>267</v>
      </c>
      <c r="AR66" s="101" t="n">
        <v>1</v>
      </c>
      <c r="AS66" s="101" t="n">
        <f aca="false">LOG(AR66+1,7)</f>
        <v>0.356207187108022</v>
      </c>
      <c r="AT66" s="101" t="s">
        <v>266</v>
      </c>
      <c r="AU66" s="101" t="n">
        <v>1</v>
      </c>
      <c r="AV66" s="101"/>
      <c r="AW66" s="100" t="s">
        <v>428</v>
      </c>
      <c r="AX66" s="157" t="n">
        <f aca="false">(0.7*AS66+0.9*AU66)/(0.7+0.9)</f>
        <v>0.71834064435976</v>
      </c>
    </row>
    <row r="67" customFormat="false" ht="15" hidden="false" customHeight="true" outlineLevel="0" collapsed="false">
      <c r="P67" s="139" t="s">
        <v>580</v>
      </c>
      <c r="Q67" s="85" t="s">
        <v>226</v>
      </c>
      <c r="R67" s="85" t="n">
        <v>0</v>
      </c>
      <c r="S67" s="85" t="n">
        <v>0</v>
      </c>
      <c r="T67" s="85" t="n">
        <v>2</v>
      </c>
      <c r="U67" s="85" t="n">
        <v>3</v>
      </c>
      <c r="V67" s="85" t="n">
        <v>0.759512536654005</v>
      </c>
      <c r="X67" s="140" t="n">
        <v>0.303805014661602</v>
      </c>
      <c r="AK67" s="156" t="s">
        <v>429</v>
      </c>
      <c r="AL67" s="103" t="s">
        <v>430</v>
      </c>
      <c r="AM67" s="85" t="n">
        <v>1</v>
      </c>
      <c r="AN67" s="85" t="n">
        <f aca="false">LOG(AM67+1,7)</f>
        <v>0.356207187108022</v>
      </c>
      <c r="AO67" s="85" t="s">
        <v>266</v>
      </c>
      <c r="AP67" s="85" t="n">
        <v>1</v>
      </c>
      <c r="AQ67" s="101" t="s">
        <v>267</v>
      </c>
      <c r="AR67" s="101" t="n">
        <v>1</v>
      </c>
      <c r="AS67" s="101" t="n">
        <f aca="false">LOG(AR67+1,7)</f>
        <v>0.356207187108022</v>
      </c>
      <c r="AT67" s="101" t="s">
        <v>266</v>
      </c>
      <c r="AU67" s="101" t="n">
        <v>1</v>
      </c>
      <c r="AV67" s="101"/>
      <c r="AW67" s="100" t="s">
        <v>431</v>
      </c>
      <c r="AX67" s="157" t="n">
        <f aca="false">(0.7*AS67+0.9*AU67)/(0.7+0.9)</f>
        <v>0.71834064435976</v>
      </c>
    </row>
    <row r="68" customFormat="false" ht="15" hidden="false" customHeight="true" outlineLevel="0" collapsed="false">
      <c r="P68" s="139" t="s">
        <v>570</v>
      </c>
      <c r="Q68" s="85" t="s">
        <v>226</v>
      </c>
      <c r="R68" s="85" t="n">
        <v>0</v>
      </c>
      <c r="S68" s="85" t="n">
        <v>0</v>
      </c>
      <c r="T68" s="85" t="n">
        <v>2</v>
      </c>
      <c r="U68" s="85" t="n">
        <v>1</v>
      </c>
      <c r="V68" s="85" t="n">
        <v>0.61283898902129</v>
      </c>
      <c r="X68" s="140" t="n">
        <v>0.245135595608516</v>
      </c>
      <c r="AK68" s="176" t="s">
        <v>432</v>
      </c>
      <c r="AL68" s="177" t="s">
        <v>433</v>
      </c>
      <c r="AM68" s="170" t="n">
        <v>1</v>
      </c>
      <c r="AN68" s="170" t="n">
        <f aca="false">LOG(AM68+1,7)</f>
        <v>0.356207187108022</v>
      </c>
      <c r="AO68" s="170" t="s">
        <v>266</v>
      </c>
      <c r="AP68" s="170" t="n">
        <v>1</v>
      </c>
      <c r="AQ68" s="178" t="s">
        <v>267</v>
      </c>
      <c r="AR68" s="178" t="n">
        <v>1</v>
      </c>
      <c r="AS68" s="178" t="n">
        <f aca="false">LOG(AR68+1,7)</f>
        <v>0.356207187108022</v>
      </c>
      <c r="AT68" s="178" t="s">
        <v>266</v>
      </c>
      <c r="AU68" s="178" t="n">
        <v>1</v>
      </c>
      <c r="AV68" s="178"/>
      <c r="AW68" s="160" t="s">
        <v>386</v>
      </c>
      <c r="AX68" s="179" t="n">
        <f aca="false">(0.7*AS68+0.9*AU68)/(0.7+0.9)</f>
        <v>0.71834064435976</v>
      </c>
    </row>
    <row r="69" customFormat="false" ht="15" hidden="false" customHeight="true" outlineLevel="0" collapsed="false">
      <c r="P69" s="139" t="s">
        <v>574</v>
      </c>
      <c r="Q69" s="85" t="s">
        <v>226</v>
      </c>
      <c r="R69" s="85" t="n">
        <v>0</v>
      </c>
      <c r="S69" s="85" t="n">
        <v>0</v>
      </c>
      <c r="T69" s="85" t="n">
        <v>2</v>
      </c>
      <c r="U69" s="85" t="n">
        <v>1</v>
      </c>
      <c r="V69" s="85" t="n">
        <v>0.61283898902129</v>
      </c>
      <c r="X69" s="140" t="n">
        <v>0.245135595608516</v>
      </c>
    </row>
    <row r="70" customFormat="false" ht="15" hidden="false" customHeight="true" outlineLevel="0" collapsed="false">
      <c r="P70" s="139" t="s">
        <v>559</v>
      </c>
      <c r="Q70" s="85" t="s">
        <v>226</v>
      </c>
      <c r="R70" s="85" t="n">
        <v>0</v>
      </c>
      <c r="S70" s="85" t="n">
        <v>0</v>
      </c>
      <c r="T70" s="85" t="n">
        <v>2</v>
      </c>
      <c r="U70" s="85" t="n">
        <v>1</v>
      </c>
      <c r="V70" s="85" t="n">
        <v>0.61283898902129</v>
      </c>
      <c r="X70" s="140" t="n">
        <v>0.245135595608516</v>
      </c>
    </row>
    <row r="71" customFormat="false" ht="15" hidden="false" customHeight="true" outlineLevel="0" collapsed="false">
      <c r="P71" s="139" t="s">
        <v>567</v>
      </c>
      <c r="Q71" s="85" t="s">
        <v>226</v>
      </c>
      <c r="R71" s="85" t="n">
        <v>0</v>
      </c>
      <c r="S71" s="85" t="n">
        <v>0</v>
      </c>
      <c r="T71" s="85" t="n">
        <v>2</v>
      </c>
      <c r="U71" s="85" t="n">
        <v>2</v>
      </c>
      <c r="V71" s="85" t="n">
        <v>0.698637514234167</v>
      </c>
      <c r="X71" s="140" t="n">
        <v>0.279455005693667</v>
      </c>
    </row>
    <row r="72" customFormat="false" ht="15" hidden="false" customHeight="true" outlineLevel="0" collapsed="false">
      <c r="P72" s="139" t="s">
        <v>504</v>
      </c>
      <c r="Q72" s="85" t="s">
        <v>226</v>
      </c>
      <c r="R72" s="85" t="n">
        <v>0</v>
      </c>
      <c r="S72" s="85" t="n">
        <v>0</v>
      </c>
      <c r="T72" s="85" t="n">
        <v>2</v>
      </c>
      <c r="U72" s="85" t="n">
        <v>1</v>
      </c>
      <c r="V72" s="85" t="n">
        <v>0.61283898902129</v>
      </c>
      <c r="X72" s="140" t="n">
        <v>0.245135595608516</v>
      </c>
    </row>
    <row r="73" customFormat="false" ht="15" hidden="false" customHeight="true" outlineLevel="0" collapsed="false">
      <c r="P73" s="139" t="s">
        <v>581</v>
      </c>
      <c r="Q73" s="85" t="s">
        <v>226</v>
      </c>
      <c r="R73" s="85" t="n">
        <v>0</v>
      </c>
      <c r="S73" s="85" t="n">
        <v>0</v>
      </c>
      <c r="T73" s="85" t="n">
        <v>2</v>
      </c>
      <c r="U73" s="85" t="n">
        <v>1</v>
      </c>
      <c r="V73" s="85" t="n">
        <v>0.61283898902129</v>
      </c>
      <c r="X73" s="140" t="n">
        <v>0.245135595608516</v>
      </c>
    </row>
    <row r="74" customFormat="false" ht="15" hidden="false" customHeight="true" outlineLevel="0" collapsed="false">
      <c r="P74" s="139" t="s">
        <v>582</v>
      </c>
      <c r="Q74" s="85" t="s">
        <v>235</v>
      </c>
      <c r="R74" s="85" t="n">
        <v>0</v>
      </c>
      <c r="S74" s="85" t="n">
        <v>0</v>
      </c>
      <c r="T74" s="85" t="n">
        <v>2</v>
      </c>
      <c r="U74" s="85" t="n">
        <v>17</v>
      </c>
      <c r="V74" s="85" t="n">
        <v>0.877930147270928</v>
      </c>
      <c r="X74" s="140" t="n">
        <v>0.351172058908371</v>
      </c>
    </row>
    <row r="75" customFormat="false" ht="15" hidden="false" customHeight="true" outlineLevel="0" collapsed="false">
      <c r="P75" s="139" t="s">
        <v>443</v>
      </c>
      <c r="Q75" s="85" t="s">
        <v>235</v>
      </c>
      <c r="R75" s="85" t="n">
        <v>0</v>
      </c>
      <c r="S75" s="85" t="n">
        <v>0</v>
      </c>
      <c r="T75" s="85" t="n">
        <v>2</v>
      </c>
      <c r="U75" s="85" t="n">
        <v>40</v>
      </c>
      <c r="V75" s="85" t="n">
        <v>0.877930147270928</v>
      </c>
      <c r="X75" s="140" t="n">
        <v>0.351172058908371</v>
      </c>
    </row>
    <row r="76" customFormat="false" ht="15" hidden="false" customHeight="true" outlineLevel="0" collapsed="false">
      <c r="P76" s="139" t="s">
        <v>545</v>
      </c>
      <c r="Q76" s="85" t="s">
        <v>235</v>
      </c>
      <c r="R76" s="85" t="n">
        <v>0</v>
      </c>
      <c r="S76" s="85" t="n">
        <v>0</v>
      </c>
      <c r="T76" s="85" t="n">
        <v>2</v>
      </c>
      <c r="U76" s="85" t="n">
        <v>6</v>
      </c>
      <c r="V76" s="85" t="n">
        <v>0.877930147270928</v>
      </c>
      <c r="X76" s="140" t="n">
        <v>0.351172058908371</v>
      </c>
    </row>
    <row r="77" customFormat="false" ht="15" hidden="false" customHeight="true" outlineLevel="0" collapsed="false">
      <c r="P77" s="139" t="s">
        <v>560</v>
      </c>
      <c r="Q77" s="85" t="s">
        <v>235</v>
      </c>
      <c r="R77" s="85" t="n">
        <v>0</v>
      </c>
      <c r="S77" s="85" t="n">
        <v>0</v>
      </c>
      <c r="T77" s="85" t="n">
        <v>2</v>
      </c>
      <c r="U77" s="85" t="n">
        <v>3</v>
      </c>
      <c r="V77" s="85" t="n">
        <v>0.759512536654005</v>
      </c>
      <c r="X77" s="140" t="n">
        <v>0.303805014661602</v>
      </c>
    </row>
    <row r="78" customFormat="false" ht="15" hidden="false" customHeight="true" outlineLevel="0" collapsed="false">
      <c r="P78" s="139" t="s">
        <v>583</v>
      </c>
      <c r="Q78" s="85" t="s">
        <v>235</v>
      </c>
      <c r="R78" s="85" t="n">
        <v>0</v>
      </c>
      <c r="S78" s="85" t="n">
        <v>0</v>
      </c>
      <c r="T78" s="85" t="n">
        <v>2</v>
      </c>
      <c r="U78" s="85" t="n">
        <v>2</v>
      </c>
      <c r="V78" s="85" t="n">
        <v>0.698637514234167</v>
      </c>
      <c r="X78" s="140" t="n">
        <v>0.279455005693667</v>
      </c>
    </row>
    <row r="79" customFormat="false" ht="15" hidden="false" customHeight="true" outlineLevel="0" collapsed="false">
      <c r="P79" s="139" t="s">
        <v>127</v>
      </c>
      <c r="Q79" s="85" t="s">
        <v>235</v>
      </c>
      <c r="R79" s="85" t="n">
        <v>0</v>
      </c>
      <c r="S79" s="85" t="n">
        <v>0</v>
      </c>
      <c r="T79" s="85" t="n">
        <v>2</v>
      </c>
      <c r="U79" s="85" t="n">
        <v>12</v>
      </c>
      <c r="V79" s="85" t="n">
        <v>0.877930147270928</v>
      </c>
      <c r="X79" s="140" t="n">
        <v>0.351172058908371</v>
      </c>
    </row>
    <row r="80" customFormat="false" ht="15" hidden="false" customHeight="true" outlineLevel="0" collapsed="false">
      <c r="P80" s="139" t="s">
        <v>507</v>
      </c>
      <c r="Q80" s="85" t="s">
        <v>235</v>
      </c>
      <c r="R80" s="85" t="n">
        <v>0</v>
      </c>
      <c r="S80" s="85" t="n">
        <v>0</v>
      </c>
      <c r="T80" s="85" t="n">
        <v>2</v>
      </c>
      <c r="U80" s="85" t="n">
        <v>3</v>
      </c>
      <c r="V80" s="85" t="n">
        <v>0.759512536654005</v>
      </c>
      <c r="X80" s="140" t="n">
        <v>0.303805014661602</v>
      </c>
    </row>
    <row r="81" customFormat="false" ht="15" hidden="false" customHeight="true" outlineLevel="0" collapsed="false">
      <c r="P81" s="139" t="s">
        <v>582</v>
      </c>
      <c r="Q81" s="85" t="s">
        <v>243</v>
      </c>
      <c r="R81" s="85" t="n">
        <v>0</v>
      </c>
      <c r="S81" s="85" t="n">
        <v>0</v>
      </c>
      <c r="T81" s="85" t="n">
        <v>2</v>
      </c>
      <c r="U81" s="85" t="n">
        <v>14</v>
      </c>
      <c r="V81" s="85" t="n">
        <v>0.877930147270928</v>
      </c>
      <c r="X81" s="140" t="n">
        <v>0.351172058908371</v>
      </c>
    </row>
    <row r="82" customFormat="false" ht="15" hidden="false" customHeight="true" outlineLevel="0" collapsed="false">
      <c r="P82" s="139" t="s">
        <v>584</v>
      </c>
      <c r="Q82" s="85" t="s">
        <v>243</v>
      </c>
      <c r="R82" s="85" t="n">
        <v>0</v>
      </c>
      <c r="S82" s="85" t="n">
        <v>0</v>
      </c>
      <c r="T82" s="85" t="n">
        <v>2</v>
      </c>
      <c r="U82" s="85" t="n">
        <v>1</v>
      </c>
      <c r="V82" s="85" t="n">
        <v>0.61283898902129</v>
      </c>
      <c r="X82" s="140" t="n">
        <v>0.245135595608516</v>
      </c>
    </row>
    <row r="83" customFormat="false" ht="15" hidden="false" customHeight="true" outlineLevel="0" collapsed="false">
      <c r="P83" s="139" t="s">
        <v>544</v>
      </c>
      <c r="Q83" s="85" t="s">
        <v>243</v>
      </c>
      <c r="R83" s="85" t="n">
        <v>0</v>
      </c>
      <c r="S83" s="85" t="n">
        <v>0</v>
      </c>
      <c r="T83" s="85" t="n">
        <v>2</v>
      </c>
      <c r="U83" s="85" t="n">
        <v>2</v>
      </c>
      <c r="V83" s="85" t="n">
        <v>0.698637514234167</v>
      </c>
      <c r="X83" s="140" t="n">
        <v>0.279455005693667</v>
      </c>
    </row>
    <row r="84" customFormat="false" ht="15" hidden="false" customHeight="true" outlineLevel="0" collapsed="false">
      <c r="P84" s="139" t="s">
        <v>545</v>
      </c>
      <c r="Q84" s="85" t="s">
        <v>243</v>
      </c>
      <c r="R84" s="85" t="n">
        <v>0</v>
      </c>
      <c r="S84" s="85" t="n">
        <v>0</v>
      </c>
      <c r="T84" s="85" t="n">
        <v>2</v>
      </c>
      <c r="U84" s="85" t="n">
        <v>4</v>
      </c>
      <c r="V84" s="85" t="n">
        <v>0.806730872413776</v>
      </c>
      <c r="X84" s="140" t="n">
        <v>0.32269234896551</v>
      </c>
    </row>
    <row r="85" customFormat="false" ht="15" hidden="false" customHeight="true" outlineLevel="0" collapsed="false">
      <c r="P85" s="139" t="s">
        <v>443</v>
      </c>
      <c r="Q85" s="85" t="s">
        <v>243</v>
      </c>
      <c r="R85" s="85" t="n">
        <v>0</v>
      </c>
      <c r="S85" s="85" t="n">
        <v>0</v>
      </c>
      <c r="T85" s="85" t="n">
        <v>2</v>
      </c>
      <c r="U85" s="85" t="n">
        <v>14</v>
      </c>
      <c r="V85" s="85" t="n">
        <v>0.877930147270928</v>
      </c>
      <c r="X85" s="140" t="n">
        <v>0.351172058908371</v>
      </c>
    </row>
    <row r="86" customFormat="false" ht="15" hidden="false" customHeight="true" outlineLevel="0" collapsed="false">
      <c r="P86" s="139" t="s">
        <v>567</v>
      </c>
      <c r="Q86" s="85" t="s">
        <v>243</v>
      </c>
      <c r="R86" s="85" t="n">
        <v>0</v>
      </c>
      <c r="S86" s="85" t="n">
        <v>0</v>
      </c>
      <c r="T86" s="85" t="n">
        <v>2</v>
      </c>
      <c r="U86" s="85" t="n">
        <v>1</v>
      </c>
      <c r="V86" s="85" t="n">
        <v>0.61283898902129</v>
      </c>
      <c r="X86" s="140" t="n">
        <v>0.245135595608516</v>
      </c>
    </row>
    <row r="87" customFormat="false" ht="15" hidden="false" customHeight="true" outlineLevel="0" collapsed="false">
      <c r="P87" s="139" t="s">
        <v>127</v>
      </c>
      <c r="Q87" s="85" t="s">
        <v>243</v>
      </c>
      <c r="R87" s="85" t="n">
        <v>0</v>
      </c>
      <c r="S87" s="85" t="n">
        <v>0</v>
      </c>
      <c r="T87" s="85" t="n">
        <v>2</v>
      </c>
      <c r="U87" s="85" t="n">
        <v>3</v>
      </c>
      <c r="V87" s="85" t="n">
        <v>0.759512536654005</v>
      </c>
      <c r="X87" s="140" t="n">
        <v>0.303805014661602</v>
      </c>
    </row>
    <row r="88" customFormat="false" ht="15" hidden="false" customHeight="true" outlineLevel="0" collapsed="false">
      <c r="P88" s="139" t="s">
        <v>331</v>
      </c>
      <c r="Q88" s="85" t="s">
        <v>243</v>
      </c>
      <c r="R88" s="85" t="n">
        <v>0</v>
      </c>
      <c r="S88" s="85" t="n">
        <v>0</v>
      </c>
      <c r="T88" s="85" t="n">
        <v>2</v>
      </c>
      <c r="U88" s="85" t="n">
        <v>1</v>
      </c>
      <c r="V88" s="85" t="n">
        <v>0.61283898902129</v>
      </c>
      <c r="X88" s="140" t="n">
        <v>0.245135595608516</v>
      </c>
    </row>
    <row r="89" customFormat="false" ht="15" hidden="false" customHeight="true" outlineLevel="0" collapsed="false">
      <c r="P89" s="139" t="s">
        <v>225</v>
      </c>
      <c r="Q89" s="85" t="s">
        <v>243</v>
      </c>
      <c r="R89" s="85" t="n">
        <v>0</v>
      </c>
      <c r="S89" s="85" t="n">
        <v>0</v>
      </c>
      <c r="T89" s="85" t="n">
        <v>2</v>
      </c>
      <c r="U89" s="85" t="n">
        <v>1</v>
      </c>
      <c r="V89" s="85" t="n">
        <v>0.61283898902129</v>
      </c>
      <c r="X89" s="140" t="n">
        <v>0.245135595608516</v>
      </c>
    </row>
    <row r="90" customFormat="false" ht="15" hidden="false" customHeight="true" outlineLevel="0" collapsed="false">
      <c r="P90" s="139" t="s">
        <v>573</v>
      </c>
      <c r="Q90" s="85" t="s">
        <v>243</v>
      </c>
      <c r="R90" s="85" t="n">
        <v>0</v>
      </c>
      <c r="S90" s="85" t="n">
        <v>0</v>
      </c>
      <c r="T90" s="85" t="n">
        <v>2</v>
      </c>
      <c r="U90" s="85" t="n">
        <v>1</v>
      </c>
      <c r="V90" s="85" t="n">
        <v>0.61283898902129</v>
      </c>
      <c r="X90" s="140" t="n">
        <v>0.245135595608516</v>
      </c>
    </row>
    <row r="91" customFormat="false" ht="15" hidden="false" customHeight="true" outlineLevel="0" collapsed="false">
      <c r="P91" s="139" t="s">
        <v>453</v>
      </c>
      <c r="Q91" s="85" t="s">
        <v>243</v>
      </c>
      <c r="R91" s="85" t="n">
        <v>0</v>
      </c>
      <c r="S91" s="85" t="n">
        <v>0</v>
      </c>
      <c r="T91" s="85" t="n">
        <v>2</v>
      </c>
      <c r="U91" s="85" t="n">
        <v>1</v>
      </c>
      <c r="V91" s="85" t="n">
        <v>0.61283898902129</v>
      </c>
      <c r="X91" s="140" t="n">
        <v>0.245135595608516</v>
      </c>
    </row>
    <row r="92" customFormat="false" ht="15" hidden="false" customHeight="true" outlineLevel="0" collapsed="false">
      <c r="P92" s="139" t="s">
        <v>192</v>
      </c>
      <c r="Q92" s="85" t="s">
        <v>243</v>
      </c>
      <c r="R92" s="85" t="n">
        <v>1</v>
      </c>
      <c r="S92" s="85" t="n">
        <v>1</v>
      </c>
      <c r="T92" s="85" t="n">
        <v>2</v>
      </c>
      <c r="U92" s="85" t="n">
        <v>1</v>
      </c>
      <c r="V92" s="85" t="n">
        <v>0.61283898902129</v>
      </c>
      <c r="X92" s="140" t="n">
        <v>0.845135595608516</v>
      </c>
    </row>
    <row r="93" customFormat="false" ht="15" hidden="false" customHeight="true" outlineLevel="0" collapsed="false">
      <c r="P93" s="169" t="s">
        <v>585</v>
      </c>
      <c r="Q93" s="170" t="s">
        <v>243</v>
      </c>
      <c r="R93" s="170" t="n">
        <v>1</v>
      </c>
      <c r="S93" s="170" t="n">
        <v>1</v>
      </c>
      <c r="T93" s="170" t="n">
        <v>1</v>
      </c>
      <c r="U93" s="170" t="n">
        <v>3</v>
      </c>
      <c r="V93" s="170" t="n">
        <v>0.587464742324254</v>
      </c>
      <c r="W93" s="170"/>
      <c r="X93" s="171" t="n">
        <v>0.834985896929701</v>
      </c>
    </row>
  </sheetData>
  <mergeCells count="2">
    <mergeCell ref="Z1:AI1"/>
    <mergeCell ref="AK1:AX1"/>
  </mergeCells>
  <hyperlinks>
    <hyperlink ref="AL5" r:id="rId1" display="BRCA2 and CDKN1A interacting protein"/>
    <hyperlink ref="AL6" r:id="rId2" display="Chromosome 1 open reading frame 123"/>
    <hyperlink ref="AL7" r:id="rId3" display="Caspase 3"/>
    <hyperlink ref="AL8" r:id="rId4" display="Delta interacting protein A"/>
    <hyperlink ref="AL9" r:id="rId5" display="Cyclin A1"/>
    <hyperlink ref="AL10" r:id="rId6" display="Cyclin A2"/>
    <hyperlink ref="AL11" r:id="rId7" display="Cyclin B1"/>
    <hyperlink ref="AL14" r:id="rId8" display="Cyclin D2"/>
    <hyperlink ref="AL15" r:id="rId9" display="G1/S-specific cyclin-D3"/>
    <hyperlink ref="AL23" r:id="rId10" display="Cell division cycle 7"/>
    <hyperlink ref="AL26" r:id="rId11" display="Cyclin dependent kinase 2"/>
    <hyperlink ref="AL27" r:id="rId12" display="Cyclin dependent kinase 3"/>
    <hyperlink ref="AL28" r:id="rId13" display="Cyclin dependent kinase 4"/>
    <hyperlink ref="AL30" r:id="rId14" display="Cyclin dependent kinase 6"/>
    <hyperlink ref="AL33" r:id="rId15" display="Casein kinase II, alpha 1"/>
    <hyperlink ref="AL34" r:id="rId16" display="Casein kinase II, beta"/>
    <hyperlink ref="AL35" r:id="rId17" display="Death associated protein kinase 3"/>
    <hyperlink ref="AL36" r:id="rId18" display="ATP-dependent RNA helicase A"/>
    <hyperlink ref="AL37" r:id="rId19" display="Estrogen receptor alpha"/>
    <hyperlink ref="AL41" r:id="rId20" display="Geminin"/>
    <hyperlink ref="AL42" r:id="rId21" display="Guanine nucleotide-binding protein subunit beta-2-like 1"/>
    <hyperlink ref="AL43" r:id="rId22" display="Histone deacetylase 11"/>
    <hyperlink ref="AL44" r:id="rId23" display="Integrin beta 1 binding protein 3"/>
    <hyperlink ref="AL46" r:id="rId24" display="Mitogen-activated protein kinase 8"/>
    <hyperlink ref="AL47" r:id="rId25" display="Minichromosome maintenance protein 10"/>
    <hyperlink ref="AL49" r:id="rId26" display="Nuclear receptor subfamily 4, group A, member 1"/>
    <hyperlink ref="AL51" r:id="rId27" display="Proliferating cell nuclear antigen"/>
    <hyperlink ref="AL53" r:id="rId28" display="DNA polymerase delta subunit 2"/>
    <hyperlink ref="AL54" r:id="rId29" display="Protein kinase C, eta"/>
    <hyperlink ref="AL55" r:id="rId30" display="Proteasome subunit, alpha type 3"/>
    <hyperlink ref="AL56" r:id="rId31" display="Ras associated protein Rab1"/>
    <hyperlink ref="AL57" r:id="rId32" display="IBR domain containing 2"/>
    <hyperlink ref="AL59" r:id="rId33" display="SET  nuclear oncogene"/>
    <hyperlink ref="AL60" r:id="rId34" display="S phase kinase associated protein 2"/>
    <hyperlink ref="AL61" r:id="rId35" display="Oxoglutarate carrier"/>
    <hyperlink ref="AL62" r:id="rId36" display="Signal transducer and activator of transcription 3"/>
    <hyperlink ref="AL63" r:id="rId37" display=" Testis expressed 11"/>
    <hyperlink ref="AL64" r:id="rId38" display="Thymidine kinase soluble"/>
    <hyperlink ref="AL66" r:id="rId39" display="Tumor susceptibility gene 101"/>
    <hyperlink ref="AL68" r:id="rId40" display="X-ray repair cross-complementing protein 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31.32"/>
    <col collapsed="false" customWidth="true" hidden="false" outlineLevel="0" max="16" min="2" style="180" width="10.66"/>
    <col collapsed="false" customWidth="false" hidden="false" outlineLevel="0" max="19" min="17" style="180" width="9.1"/>
    <col collapsed="false" customWidth="true" hidden="false" outlineLevel="0" max="20" min="20" style="180" width="13.87"/>
    <col collapsed="false" customWidth="true" hidden="false" outlineLevel="0" max="21" min="21" style="180" width="12.66"/>
    <col collapsed="false" customWidth="false" hidden="false" outlineLevel="0" max="257" min="22" style="180" width="9.1"/>
  </cols>
  <sheetData>
    <row r="1" customFormat="false" ht="20.4" hidden="false" customHeight="false" outlineLevel="0" collapsed="false">
      <c r="A1" s="181" t="s">
        <v>586</v>
      </c>
      <c r="B1" s="182" t="s">
        <v>587</v>
      </c>
      <c r="C1" s="183"/>
      <c r="D1" s="183"/>
      <c r="E1" s="183"/>
      <c r="F1" s="183"/>
      <c r="G1" s="183"/>
      <c r="H1" s="184"/>
      <c r="I1" s="183"/>
      <c r="J1" s="183"/>
      <c r="K1" s="184"/>
      <c r="L1" s="183"/>
      <c r="M1" s="183"/>
      <c r="N1" s="183"/>
      <c r="O1" s="183"/>
      <c r="P1" s="183"/>
      <c r="Q1" s="183"/>
      <c r="R1" s="183"/>
      <c r="S1" s="183"/>
      <c r="U1" s="183"/>
      <c r="V1" s="183"/>
      <c r="W1" s="183"/>
      <c r="X1" s="183"/>
      <c r="Y1" s="183"/>
      <c r="Z1" s="183"/>
      <c r="AA1" s="183"/>
    </row>
    <row r="2" customFormat="false" ht="18" hidden="false" customHeight="false" outlineLevel="0" collapsed="false">
      <c r="A2" s="185" t="s">
        <v>588</v>
      </c>
      <c r="B2" s="186" t="s">
        <v>589</v>
      </c>
      <c r="C2" s="186" t="s">
        <v>590</v>
      </c>
      <c r="D2" s="186" t="s">
        <v>591</v>
      </c>
      <c r="E2" s="186" t="s">
        <v>592</v>
      </c>
      <c r="F2" s="186" t="s">
        <v>593</v>
      </c>
      <c r="G2" s="186" t="s">
        <v>594</v>
      </c>
      <c r="H2" s="186" t="s">
        <v>595</v>
      </c>
      <c r="I2" s="186" t="s">
        <v>596</v>
      </c>
      <c r="J2" s="186" t="s">
        <v>597</v>
      </c>
      <c r="K2" s="186" t="s">
        <v>598</v>
      </c>
      <c r="L2" s="186" t="s">
        <v>599</v>
      </c>
      <c r="M2" s="186" t="s">
        <v>600</v>
      </c>
      <c r="N2" s="186" t="s">
        <v>601</v>
      </c>
      <c r="O2" s="186" t="s">
        <v>602</v>
      </c>
      <c r="P2" s="186" t="s">
        <v>603</v>
      </c>
      <c r="Q2" s="186" t="s">
        <v>604</v>
      </c>
      <c r="R2" s="186" t="s">
        <v>605</v>
      </c>
      <c r="S2" s="187" t="s">
        <v>606</v>
      </c>
      <c r="U2" s="183"/>
      <c r="V2" s="183"/>
      <c r="W2" s="183"/>
      <c r="X2" s="183"/>
      <c r="Y2" s="183"/>
      <c r="Z2" s="183"/>
      <c r="AA2" s="183"/>
    </row>
    <row r="3" customFormat="false" ht="18.75" hidden="false" customHeight="true" outlineLevel="0" collapsed="false">
      <c r="A3" s="188" t="s">
        <v>124</v>
      </c>
      <c r="B3" s="189" t="n">
        <v>820</v>
      </c>
      <c r="C3" s="189" t="n">
        <v>850</v>
      </c>
      <c r="D3" s="190" t="n">
        <v>480</v>
      </c>
      <c r="E3" s="190" t="n">
        <v>430</v>
      </c>
      <c r="F3" s="190" t="n">
        <v>400</v>
      </c>
      <c r="G3" s="190" t="n">
        <v>350</v>
      </c>
      <c r="H3" s="190" t="n">
        <v>300</v>
      </c>
      <c r="I3" s="190" t="n">
        <v>300</v>
      </c>
      <c r="J3" s="190" t="n">
        <v>300</v>
      </c>
      <c r="K3" s="190" t="n">
        <v>140</v>
      </c>
      <c r="L3" s="190" t="n">
        <v>200</v>
      </c>
      <c r="M3" s="190" t="n">
        <v>120</v>
      </c>
      <c r="N3" s="190" t="n">
        <v>110</v>
      </c>
      <c r="O3" s="190" t="n">
        <v>90</v>
      </c>
      <c r="P3" s="190" t="n">
        <v>60</v>
      </c>
      <c r="Q3" s="190" t="n">
        <v>80</v>
      </c>
      <c r="R3" s="190" t="n">
        <v>70</v>
      </c>
      <c r="S3" s="190" t="n">
        <v>30</v>
      </c>
      <c r="U3" s="191" t="s">
        <v>607</v>
      </c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</row>
    <row r="4" customFormat="false" ht="19.5" hidden="false" customHeight="true" outlineLevel="0" collapsed="false">
      <c r="A4" s="188" t="s">
        <v>134</v>
      </c>
      <c r="B4" s="192" t="n">
        <v>110</v>
      </c>
      <c r="C4" s="192" t="n">
        <v>16</v>
      </c>
      <c r="D4" s="193" t="n">
        <v>3</v>
      </c>
      <c r="E4" s="193" t="n">
        <v>4</v>
      </c>
      <c r="F4" s="193" t="n">
        <v>12</v>
      </c>
      <c r="G4" s="193" t="n">
        <v>18</v>
      </c>
      <c r="H4" s="193" t="n">
        <v>15</v>
      </c>
      <c r="I4" s="193" t="n">
        <v>14</v>
      </c>
      <c r="J4" s="193" t="n">
        <v>12</v>
      </c>
      <c r="K4" s="193" t="n">
        <v>14</v>
      </c>
      <c r="L4" s="193" t="n">
        <v>4</v>
      </c>
      <c r="M4" s="193" t="n">
        <v>6</v>
      </c>
      <c r="N4" s="193" t="n">
        <v>7</v>
      </c>
      <c r="O4" s="193" t="n">
        <v>8</v>
      </c>
      <c r="P4" s="193" t="n">
        <v>8</v>
      </c>
      <c r="Q4" s="193" t="n">
        <v>4</v>
      </c>
      <c r="R4" s="193" t="n">
        <v>5</v>
      </c>
      <c r="S4" s="193" t="n">
        <v>2</v>
      </c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</row>
    <row r="5" customFormat="false" ht="19.5" hidden="false" customHeight="true" outlineLevel="0" collapsed="false">
      <c r="A5" s="194" t="s">
        <v>145</v>
      </c>
      <c r="B5" s="193" t="s">
        <v>608</v>
      </c>
      <c r="C5" s="193" t="s">
        <v>608</v>
      </c>
      <c r="D5" s="193" t="s">
        <v>608</v>
      </c>
      <c r="E5" s="195" t="s">
        <v>608</v>
      </c>
      <c r="F5" s="193" t="s">
        <v>608</v>
      </c>
      <c r="G5" s="193" t="s">
        <v>608</v>
      </c>
      <c r="H5" s="193" t="s">
        <v>608</v>
      </c>
      <c r="I5" s="193" t="s">
        <v>608</v>
      </c>
      <c r="J5" s="193" t="s">
        <v>608</v>
      </c>
      <c r="K5" s="193" t="s">
        <v>608</v>
      </c>
      <c r="L5" s="193" t="s">
        <v>608</v>
      </c>
      <c r="M5" s="193" t="s">
        <v>608</v>
      </c>
      <c r="N5" s="193" t="s">
        <v>608</v>
      </c>
      <c r="O5" s="193" t="s">
        <v>608</v>
      </c>
      <c r="P5" s="193" t="s">
        <v>608</v>
      </c>
      <c r="Q5" s="193" t="s">
        <v>608</v>
      </c>
      <c r="R5" s="193" t="s">
        <v>608</v>
      </c>
      <c r="S5" s="193" t="s">
        <v>608</v>
      </c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</row>
    <row r="6" customFormat="false" ht="19.5" hidden="false" customHeight="true" outlineLevel="0" collapsed="false">
      <c r="A6" s="188" t="s">
        <v>154</v>
      </c>
      <c r="B6" s="196" t="n">
        <v>1.8</v>
      </c>
      <c r="C6" s="196" t="n">
        <v>7</v>
      </c>
      <c r="D6" s="193" t="n">
        <v>3.8</v>
      </c>
      <c r="E6" s="193" t="n">
        <v>4.2</v>
      </c>
      <c r="F6" s="193" t="n">
        <v>4.8</v>
      </c>
      <c r="G6" s="193" t="n">
        <v>4.5</v>
      </c>
      <c r="H6" s="193" t="n">
        <v>15</v>
      </c>
      <c r="I6" s="193" t="n">
        <v>9.8</v>
      </c>
      <c r="J6" s="193" t="n">
        <v>1.8</v>
      </c>
      <c r="K6" s="193" t="n">
        <v>1.9</v>
      </c>
      <c r="L6" s="193" t="n">
        <v>3</v>
      </c>
      <c r="M6" s="193" t="n">
        <v>2</v>
      </c>
      <c r="N6" s="193" t="n">
        <v>3</v>
      </c>
      <c r="O6" s="193" t="n">
        <v>3</v>
      </c>
      <c r="P6" s="193" t="n">
        <v>3.2</v>
      </c>
      <c r="Q6" s="193" t="n">
        <v>8</v>
      </c>
      <c r="R6" s="193" t="n">
        <v>1.5</v>
      </c>
      <c r="S6" s="193" t="n">
        <v>1.2</v>
      </c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</row>
    <row r="7" customFormat="false" ht="21.75" hidden="false" customHeight="true" outlineLevel="0" collapsed="false">
      <c r="A7" s="194" t="s">
        <v>163</v>
      </c>
      <c r="B7" s="193" t="s">
        <v>608</v>
      </c>
      <c r="C7" s="193" t="s">
        <v>608</v>
      </c>
      <c r="D7" s="193" t="s">
        <v>608</v>
      </c>
      <c r="E7" s="193" t="s">
        <v>608</v>
      </c>
      <c r="F7" s="193" t="s">
        <v>608</v>
      </c>
      <c r="G7" s="193" t="s">
        <v>608</v>
      </c>
      <c r="H7" s="193" t="s">
        <v>608</v>
      </c>
      <c r="I7" s="193" t="s">
        <v>608</v>
      </c>
      <c r="J7" s="193" t="s">
        <v>608</v>
      </c>
      <c r="K7" s="193" t="s">
        <v>608</v>
      </c>
      <c r="L7" s="193" t="s">
        <v>608</v>
      </c>
      <c r="M7" s="193" t="s">
        <v>608</v>
      </c>
      <c r="N7" s="193" t="s">
        <v>608</v>
      </c>
      <c r="O7" s="193" t="s">
        <v>608</v>
      </c>
      <c r="P7" s="193" t="s">
        <v>608</v>
      </c>
      <c r="Q7" s="193" t="s">
        <v>608</v>
      </c>
      <c r="R7" s="193" t="s">
        <v>608</v>
      </c>
      <c r="S7" s="193" t="s">
        <v>608</v>
      </c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</row>
    <row r="8" customFormat="false" ht="18.75" hidden="false" customHeight="true" outlineLevel="0" collapsed="false">
      <c r="A8" s="188" t="s">
        <v>172</v>
      </c>
      <c r="B8" s="196" t="n">
        <v>1.4</v>
      </c>
      <c r="C8" s="196" t="n">
        <v>1.4</v>
      </c>
      <c r="D8" s="193" t="n">
        <v>0.05</v>
      </c>
      <c r="E8" s="193" t="n">
        <v>1.8</v>
      </c>
      <c r="F8" s="193" t="n">
        <v>0.9</v>
      </c>
      <c r="G8" s="193" t="n">
        <v>0.2</v>
      </c>
      <c r="H8" s="193" t="n">
        <v>0.2</v>
      </c>
      <c r="I8" s="193" t="n">
        <v>0.5</v>
      </c>
      <c r="J8" s="193" t="n">
        <v>1.3</v>
      </c>
      <c r="K8" s="193" t="n">
        <v>0.2</v>
      </c>
      <c r="L8" s="193" t="n">
        <v>0.1</v>
      </c>
      <c r="M8" s="193" t="n">
        <v>0.1</v>
      </c>
      <c r="N8" s="193" t="n">
        <v>0.2</v>
      </c>
      <c r="O8" s="193" t="n">
        <v>0.1</v>
      </c>
      <c r="P8" s="193" t="n">
        <v>0.2</v>
      </c>
      <c r="Q8" s="193" t="n">
        <v>0.4</v>
      </c>
      <c r="R8" s="193" t="n">
        <v>0.1</v>
      </c>
      <c r="S8" s="193" t="n">
        <v>0.05</v>
      </c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</row>
    <row r="9" customFormat="false" ht="17.4" hidden="false" customHeight="false" outlineLevel="0" collapsed="false">
      <c r="A9" s="188" t="s">
        <v>181</v>
      </c>
      <c r="B9" s="192" t="n">
        <v>0.8</v>
      </c>
      <c r="C9" s="192" t="n">
        <v>0.7</v>
      </c>
      <c r="D9" s="193" t="n">
        <v>0.4</v>
      </c>
      <c r="E9" s="193" t="n">
        <v>0.2</v>
      </c>
      <c r="F9" s="193" t="n">
        <v>1</v>
      </c>
      <c r="G9" s="193" t="n">
        <v>1.8</v>
      </c>
      <c r="H9" s="193" t="n">
        <v>0.5</v>
      </c>
      <c r="I9" s="193" t="n">
        <v>1.7</v>
      </c>
      <c r="J9" s="193" t="n">
        <v>0.8</v>
      </c>
      <c r="K9" s="193" t="n">
        <v>0.7</v>
      </c>
      <c r="L9" s="193" t="n">
        <v>0.3</v>
      </c>
      <c r="M9" s="193" t="n">
        <v>4.1</v>
      </c>
      <c r="N9" s="193" t="n">
        <v>0.8</v>
      </c>
      <c r="O9" s="193" t="n">
        <v>0.7</v>
      </c>
      <c r="P9" s="193" t="n">
        <v>0.5</v>
      </c>
      <c r="Q9" s="193" t="n">
        <v>1.5</v>
      </c>
      <c r="R9" s="193" t="n">
        <v>0.3</v>
      </c>
      <c r="S9" s="193" t="n">
        <v>0.3</v>
      </c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</row>
    <row r="10" customFormat="false" ht="17.4" hidden="false" customHeight="false" outlineLevel="0" collapsed="false">
      <c r="A10" s="188" t="s">
        <v>189</v>
      </c>
      <c r="B10" s="192" t="n">
        <v>1.1</v>
      </c>
      <c r="C10" s="192" t="n">
        <v>0.5</v>
      </c>
      <c r="D10" s="193" t="n">
        <v>0.4</v>
      </c>
      <c r="E10" s="193" t="n">
        <v>0.7</v>
      </c>
      <c r="F10" s="193" t="n">
        <v>0.5</v>
      </c>
      <c r="G10" s="193" t="n">
        <v>1.7</v>
      </c>
      <c r="H10" s="193" t="n">
        <v>0.3</v>
      </c>
      <c r="I10" s="193" t="n">
        <v>4.1</v>
      </c>
      <c r="J10" s="193" t="n">
        <v>0.4</v>
      </c>
      <c r="K10" s="193" t="n">
        <v>2.2</v>
      </c>
      <c r="L10" s="193" t="n">
        <v>0.05</v>
      </c>
      <c r="M10" s="193" t="n">
        <v>0.2</v>
      </c>
      <c r="N10" s="193" t="n">
        <v>0.5</v>
      </c>
      <c r="O10" s="193" t="n">
        <v>0.25</v>
      </c>
      <c r="P10" s="193" t="n">
        <v>0.3</v>
      </c>
      <c r="Q10" s="193" t="n">
        <v>0.05</v>
      </c>
      <c r="R10" s="193" t="n">
        <v>0.1</v>
      </c>
      <c r="S10" s="193" t="n">
        <v>0.05</v>
      </c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</row>
    <row r="11" customFormat="false" ht="17.4" hidden="false" customHeight="false" outlineLevel="0" collapsed="false">
      <c r="A11" s="197" t="s">
        <v>198</v>
      </c>
      <c r="B11" s="193" t="s">
        <v>608</v>
      </c>
      <c r="C11" s="193" t="s">
        <v>608</v>
      </c>
      <c r="D11" s="193" t="s">
        <v>608</v>
      </c>
      <c r="E11" s="193" t="s">
        <v>608</v>
      </c>
      <c r="F11" s="193" t="s">
        <v>608</v>
      </c>
      <c r="G11" s="193" t="s">
        <v>608</v>
      </c>
      <c r="H11" s="193" t="s">
        <v>608</v>
      </c>
      <c r="I11" s="193" t="s">
        <v>608</v>
      </c>
      <c r="J11" s="193" t="s">
        <v>608</v>
      </c>
      <c r="K11" s="193" t="s">
        <v>608</v>
      </c>
      <c r="L11" s="193" t="s">
        <v>608</v>
      </c>
      <c r="M11" s="193" t="s">
        <v>608</v>
      </c>
      <c r="N11" s="193" t="s">
        <v>608</v>
      </c>
      <c r="O11" s="193" t="s">
        <v>608</v>
      </c>
      <c r="P11" s="193" t="s">
        <v>608</v>
      </c>
      <c r="Q11" s="193" t="s">
        <v>608</v>
      </c>
      <c r="R11" s="193" t="s">
        <v>608</v>
      </c>
      <c r="S11" s="193" t="s">
        <v>608</v>
      </c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</row>
    <row r="12" customFormat="false" ht="17.4" hidden="false" customHeight="false" outlineLevel="0" collapsed="false">
      <c r="A12" s="188" t="s">
        <v>207</v>
      </c>
      <c r="B12" s="193" t="s">
        <v>608</v>
      </c>
      <c r="C12" s="193" t="s">
        <v>608</v>
      </c>
      <c r="D12" s="193" t="s">
        <v>608</v>
      </c>
      <c r="E12" s="193" t="n">
        <v>15</v>
      </c>
      <c r="F12" s="193" t="s">
        <v>608</v>
      </c>
      <c r="G12" s="193" t="s">
        <v>608</v>
      </c>
      <c r="H12" s="193" t="s">
        <v>608</v>
      </c>
      <c r="I12" s="193" t="s">
        <v>608</v>
      </c>
      <c r="J12" s="193" t="s">
        <v>608</v>
      </c>
      <c r="K12" s="193" t="s">
        <v>608</v>
      </c>
      <c r="L12" s="193" t="s">
        <v>608</v>
      </c>
      <c r="M12" s="193" t="s">
        <v>608</v>
      </c>
      <c r="N12" s="193" t="s">
        <v>608</v>
      </c>
      <c r="O12" s="193" t="s">
        <v>608</v>
      </c>
      <c r="P12" s="193" t="s">
        <v>608</v>
      </c>
      <c r="Q12" s="193" t="s">
        <v>608</v>
      </c>
      <c r="R12" s="193" t="s">
        <v>608</v>
      </c>
      <c r="S12" s="193" t="s">
        <v>608</v>
      </c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</row>
    <row r="13" customFormat="false" ht="17.4" hidden="false" customHeight="false" outlineLevel="0" collapsed="false">
      <c r="A13" s="198" t="s">
        <v>211</v>
      </c>
      <c r="B13" s="192" t="n">
        <v>0.4</v>
      </c>
      <c r="C13" s="192" t="n">
        <v>1.4</v>
      </c>
      <c r="D13" s="193" t="n">
        <v>0.7</v>
      </c>
      <c r="E13" s="193" t="n">
        <v>4.3</v>
      </c>
      <c r="F13" s="193" t="n">
        <v>0.4</v>
      </c>
      <c r="G13" s="193" t="n">
        <v>0.4</v>
      </c>
      <c r="H13" s="193" t="n">
        <v>1.9</v>
      </c>
      <c r="I13" s="193" t="n">
        <v>3.6</v>
      </c>
      <c r="J13" s="193" t="n">
        <v>0.8</v>
      </c>
      <c r="K13" s="193" t="n">
        <v>1.7</v>
      </c>
      <c r="L13" s="193" t="n">
        <v>0.2</v>
      </c>
      <c r="M13" s="193" t="n">
        <v>1.6</v>
      </c>
      <c r="N13" s="193" t="n">
        <v>0.4</v>
      </c>
      <c r="O13" s="193" t="n">
        <v>1.1</v>
      </c>
      <c r="P13" s="193" t="n">
        <v>1.6</v>
      </c>
      <c r="Q13" s="193" t="n">
        <v>1.2</v>
      </c>
      <c r="R13" s="193" t="n">
        <v>1.5</v>
      </c>
      <c r="S13" s="193" t="n">
        <v>0.3</v>
      </c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</row>
    <row r="14" customFormat="false" ht="17.4" hidden="false" customHeight="false" outlineLevel="0" collapsed="false">
      <c r="A14" s="199" t="s">
        <v>219</v>
      </c>
      <c r="B14" s="193" t="s">
        <v>608</v>
      </c>
      <c r="C14" s="193" t="s">
        <v>608</v>
      </c>
      <c r="D14" s="193" t="s">
        <v>608</v>
      </c>
      <c r="E14" s="193" t="s">
        <v>608</v>
      </c>
      <c r="F14" s="193" t="s">
        <v>608</v>
      </c>
      <c r="G14" s="193" t="s">
        <v>608</v>
      </c>
      <c r="H14" s="193" t="s">
        <v>608</v>
      </c>
      <c r="I14" s="193" t="s">
        <v>608</v>
      </c>
      <c r="J14" s="193" t="s">
        <v>608</v>
      </c>
      <c r="K14" s="193" t="s">
        <v>608</v>
      </c>
      <c r="L14" s="193" t="s">
        <v>608</v>
      </c>
      <c r="M14" s="193" t="s">
        <v>608</v>
      </c>
      <c r="N14" s="193" t="s">
        <v>608</v>
      </c>
      <c r="O14" s="193" t="s">
        <v>608</v>
      </c>
      <c r="P14" s="193" t="s">
        <v>608</v>
      </c>
      <c r="Q14" s="193" t="s">
        <v>608</v>
      </c>
      <c r="R14" s="193" t="s">
        <v>608</v>
      </c>
      <c r="S14" s="193" t="s">
        <v>608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</row>
    <row r="15" customFormat="false" ht="17.4" hidden="false" customHeight="false" outlineLevel="0" collapsed="false">
      <c r="A15" s="199" t="s">
        <v>226</v>
      </c>
      <c r="B15" s="193" t="s">
        <v>608</v>
      </c>
      <c r="C15" s="193" t="s">
        <v>608</v>
      </c>
      <c r="D15" s="193" t="s">
        <v>608</v>
      </c>
      <c r="E15" s="193" t="s">
        <v>608</v>
      </c>
      <c r="F15" s="193" t="s">
        <v>608</v>
      </c>
      <c r="G15" s="193" t="s">
        <v>608</v>
      </c>
      <c r="H15" s="193" t="s">
        <v>608</v>
      </c>
      <c r="I15" s="193" t="s">
        <v>608</v>
      </c>
      <c r="J15" s="193" t="s">
        <v>608</v>
      </c>
      <c r="K15" s="193" t="s">
        <v>608</v>
      </c>
      <c r="L15" s="193" t="s">
        <v>608</v>
      </c>
      <c r="M15" s="193" t="s">
        <v>608</v>
      </c>
      <c r="N15" s="193" t="s">
        <v>608</v>
      </c>
      <c r="O15" s="193" t="s">
        <v>608</v>
      </c>
      <c r="P15" s="193" t="s">
        <v>608</v>
      </c>
      <c r="Q15" s="193" t="s">
        <v>608</v>
      </c>
      <c r="R15" s="193" t="s">
        <v>608</v>
      </c>
      <c r="S15" s="193" t="s">
        <v>608</v>
      </c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</row>
    <row r="16" customFormat="false" ht="17.4" hidden="false" customHeight="false" outlineLevel="0" collapsed="false">
      <c r="A16" s="188" t="s">
        <v>235</v>
      </c>
      <c r="B16" s="193" t="n">
        <v>0.13</v>
      </c>
      <c r="C16" s="193" t="n">
        <v>0.1</v>
      </c>
      <c r="D16" s="193" t="n">
        <v>0.05</v>
      </c>
      <c r="E16" s="193" t="n">
        <v>0.06</v>
      </c>
      <c r="F16" s="193" t="n">
        <v>0.08</v>
      </c>
      <c r="G16" s="193" t="n">
        <v>0.07</v>
      </c>
      <c r="H16" s="193" t="n">
        <v>0.05</v>
      </c>
      <c r="I16" s="193" t="n">
        <v>0.11</v>
      </c>
      <c r="J16" s="193" t="n">
        <v>0.15</v>
      </c>
      <c r="K16" s="193" t="n">
        <v>0.1</v>
      </c>
      <c r="L16" s="193" t="n">
        <v>0.05</v>
      </c>
      <c r="M16" s="193" t="n">
        <v>0.6</v>
      </c>
      <c r="N16" s="193" t="n">
        <v>0.08</v>
      </c>
      <c r="O16" s="193" t="n">
        <v>0.12</v>
      </c>
      <c r="P16" s="193" t="n">
        <v>0.09</v>
      </c>
      <c r="Q16" s="193" t="n">
        <v>0.05</v>
      </c>
      <c r="R16" s="193" t="n">
        <v>0.06</v>
      </c>
      <c r="S16" s="193" t="n">
        <v>0.07</v>
      </c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</row>
    <row r="17" customFormat="false" ht="18" hidden="false" customHeight="false" outlineLevel="0" collapsed="false">
      <c r="A17" s="198" t="s">
        <v>243</v>
      </c>
      <c r="B17" s="200" t="n">
        <v>85</v>
      </c>
      <c r="C17" s="200" t="n">
        <v>95</v>
      </c>
      <c r="D17" s="200" t="n">
        <v>145</v>
      </c>
      <c r="E17" s="200" t="n">
        <v>125</v>
      </c>
      <c r="F17" s="200" t="n">
        <v>110</v>
      </c>
      <c r="G17" s="200" t="n">
        <v>110</v>
      </c>
      <c r="H17" s="200" t="n">
        <v>130</v>
      </c>
      <c r="I17" s="200" t="n">
        <v>95</v>
      </c>
      <c r="J17" s="200" t="n">
        <v>50</v>
      </c>
      <c r="K17" s="200" t="n">
        <v>130</v>
      </c>
      <c r="L17" s="200" t="n">
        <v>30</v>
      </c>
      <c r="M17" s="200" t="n">
        <v>70</v>
      </c>
      <c r="N17" s="200" t="n">
        <v>80</v>
      </c>
      <c r="O17" s="200" t="n">
        <v>50</v>
      </c>
      <c r="P17" s="200" t="n">
        <v>75</v>
      </c>
      <c r="Q17" s="200" t="n">
        <v>30</v>
      </c>
      <c r="R17" s="200" t="n">
        <v>25</v>
      </c>
      <c r="S17" s="200" t="n">
        <v>25</v>
      </c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</row>
    <row r="18" customFormat="false" ht="18" hidden="false" customHeight="false" outlineLevel="0" collapsed="false">
      <c r="A18" s="201" t="s">
        <v>609</v>
      </c>
      <c r="B18" s="202" t="n">
        <f aca="false">SUM(B3:B17)</f>
        <v>1020.63</v>
      </c>
      <c r="C18" s="202" t="n">
        <f aca="false">SUM(C3:C17)</f>
        <v>972.1</v>
      </c>
      <c r="D18" s="202" t="n">
        <f aca="false">SUM(D3:D17)</f>
        <v>633.4</v>
      </c>
      <c r="E18" s="202" t="n">
        <f aca="false">SUM(E3:E17)</f>
        <v>585.26</v>
      </c>
      <c r="F18" s="202" t="n">
        <f aca="false">SUM(F3:F17)</f>
        <v>529.68</v>
      </c>
      <c r="G18" s="202" t="n">
        <f aca="false">SUM(G3:G17)</f>
        <v>486.67</v>
      </c>
      <c r="H18" s="202" t="n">
        <f aca="false">SUM(H3:H17)</f>
        <v>462.95</v>
      </c>
      <c r="I18" s="202" t="n">
        <f aca="false">SUM(I3:I17)</f>
        <v>428.81</v>
      </c>
      <c r="J18" s="202" t="n">
        <f aca="false">SUM(J3:J17)</f>
        <v>367.25</v>
      </c>
      <c r="K18" s="202" t="n">
        <f aca="false">SUM(K3:K17)</f>
        <v>290.8</v>
      </c>
      <c r="L18" s="202" t="n">
        <f aca="false">SUM(L3:L17)</f>
        <v>237.7</v>
      </c>
      <c r="M18" s="202" t="n">
        <f aca="false">SUM(M3:M17)</f>
        <v>204.6</v>
      </c>
      <c r="N18" s="202" t="n">
        <f aca="false">SUM(N3:N17)</f>
        <v>201.98</v>
      </c>
      <c r="O18" s="202" t="n">
        <f aca="false">SUM(O3:O17)</f>
        <v>153.27</v>
      </c>
      <c r="P18" s="202" t="n">
        <f aca="false">SUM(P3:P17)</f>
        <v>148.89</v>
      </c>
      <c r="Q18" s="202" t="n">
        <f aca="false">SUM(Q3:Q17)</f>
        <v>125.2</v>
      </c>
      <c r="R18" s="202" t="n">
        <f aca="false">SUM(R3:R17)</f>
        <v>103.56</v>
      </c>
      <c r="S18" s="203" t="n">
        <f aca="false">SUM(S3:S17)</f>
        <v>58.97</v>
      </c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</row>
    <row r="19" customFormat="false" ht="18" hidden="false" customHeight="false" outlineLevel="0" collapsed="false">
      <c r="A19" s="204" t="s">
        <v>610</v>
      </c>
      <c r="B19" s="205" t="s">
        <v>611</v>
      </c>
      <c r="C19" s="205" t="s">
        <v>611</v>
      </c>
      <c r="D19" s="205" t="s">
        <v>611</v>
      </c>
      <c r="E19" s="206" t="s">
        <v>612</v>
      </c>
      <c r="F19" s="205" t="s">
        <v>611</v>
      </c>
      <c r="G19" s="207" t="s">
        <v>613</v>
      </c>
      <c r="H19" s="205" t="s">
        <v>611</v>
      </c>
      <c r="I19" s="206" t="s">
        <v>612</v>
      </c>
      <c r="J19" s="205" t="s">
        <v>611</v>
      </c>
      <c r="K19" s="206" t="s">
        <v>612</v>
      </c>
      <c r="L19" s="205" t="s">
        <v>611</v>
      </c>
      <c r="M19" s="206" t="s">
        <v>612</v>
      </c>
      <c r="N19" s="206" t="s">
        <v>612</v>
      </c>
      <c r="O19" s="205" t="s">
        <v>611</v>
      </c>
      <c r="P19" s="205" t="s">
        <v>611</v>
      </c>
      <c r="Q19" s="206" t="s">
        <v>612</v>
      </c>
      <c r="R19" s="205" t="s">
        <v>611</v>
      </c>
      <c r="S19" s="208" t="s">
        <v>613</v>
      </c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</row>
    <row r="20" customFormat="false" ht="18" hidden="false" customHeight="false" outlineLevel="0" collapsed="false">
      <c r="A20" s="204" t="s">
        <v>614</v>
      </c>
      <c r="B20" s="207" t="s">
        <v>615</v>
      </c>
      <c r="C20" s="206" t="s">
        <v>616</v>
      </c>
      <c r="D20" s="205" t="s">
        <v>611</v>
      </c>
      <c r="E20" s="205" t="s">
        <v>611</v>
      </c>
      <c r="F20" s="205" t="s">
        <v>611</v>
      </c>
      <c r="G20" s="207" t="s">
        <v>613</v>
      </c>
      <c r="H20" s="206" t="s">
        <v>616</v>
      </c>
      <c r="I20" s="205" t="s">
        <v>611</v>
      </c>
      <c r="J20" s="209" t="s">
        <v>617</v>
      </c>
      <c r="K20" s="209" t="s">
        <v>617</v>
      </c>
      <c r="L20" s="205" t="s">
        <v>611</v>
      </c>
      <c r="M20" s="209" t="s">
        <v>617</v>
      </c>
      <c r="N20" s="206" t="s">
        <v>616</v>
      </c>
      <c r="O20" s="209" t="s">
        <v>617</v>
      </c>
      <c r="P20" s="209" t="s">
        <v>617</v>
      </c>
      <c r="Q20" s="205" t="s">
        <v>611</v>
      </c>
      <c r="R20" s="205" t="s">
        <v>611</v>
      </c>
      <c r="S20" s="210" t="s">
        <v>617</v>
      </c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</row>
    <row r="21" customFormat="false" ht="17.4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</row>
    <row r="22" customFormat="false" ht="17.4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</row>
    <row r="23" customFormat="false" ht="17.4" hidden="false" customHeight="false" outlineLevel="0" collapsed="false">
      <c r="B23" s="183"/>
      <c r="C23" s="184"/>
      <c r="D23" s="183"/>
      <c r="E23" s="183"/>
      <c r="F23" s="183"/>
      <c r="G23" s="183"/>
      <c r="H23" s="183"/>
      <c r="I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7.4" hidden="false" customHeight="false" outlineLevel="0" collapsed="false">
      <c r="A24" s="211"/>
      <c r="B24" s="212"/>
      <c r="C24" s="213"/>
      <c r="D24" s="213"/>
      <c r="E24" s="184"/>
      <c r="F24" s="184"/>
      <c r="G24" s="184"/>
      <c r="H24" s="184"/>
      <c r="I24" s="184"/>
      <c r="J24" s="214" t="s">
        <v>618</v>
      </c>
      <c r="K24" s="184"/>
      <c r="L24" s="184"/>
      <c r="M24" s="184"/>
      <c r="N24" s="184"/>
      <c r="O24" s="184"/>
      <c r="P24" s="184"/>
      <c r="Q24" s="184"/>
      <c r="S24" s="184"/>
      <c r="T24" s="184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</row>
    <row r="25" customFormat="false" ht="15.6" hidden="false" customHeight="false" outlineLevel="0" collapsed="false">
      <c r="A25" s="215" t="s">
        <v>619</v>
      </c>
      <c r="B25" s="216" t="s">
        <v>124</v>
      </c>
      <c r="C25" s="216" t="s">
        <v>134</v>
      </c>
      <c r="D25" s="216" t="s">
        <v>154</v>
      </c>
      <c r="E25" s="216" t="s">
        <v>181</v>
      </c>
      <c r="F25" s="217" t="s">
        <v>198</v>
      </c>
      <c r="G25" s="216" t="s">
        <v>207</v>
      </c>
      <c r="H25" s="216" t="s">
        <v>211</v>
      </c>
      <c r="I25" s="216" t="s">
        <v>235</v>
      </c>
      <c r="J25" s="216" t="s">
        <v>243</v>
      </c>
      <c r="K25" s="216" t="s">
        <v>163</v>
      </c>
      <c r="L25" s="216" t="s">
        <v>172</v>
      </c>
      <c r="M25" s="216" t="s">
        <v>189</v>
      </c>
      <c r="N25" s="216" t="s">
        <v>145</v>
      </c>
      <c r="O25" s="217" t="s">
        <v>219</v>
      </c>
      <c r="P25" s="218" t="s">
        <v>226</v>
      </c>
    </row>
    <row r="26" customFormat="false" ht="17.4" hidden="false" customHeight="false" outlineLevel="0" collapsed="false">
      <c r="A26" s="219" t="s">
        <v>620</v>
      </c>
      <c r="B26" s="220"/>
      <c r="C26" s="221"/>
      <c r="D26" s="221"/>
      <c r="E26" s="221"/>
      <c r="F26" s="221"/>
      <c r="G26" s="221"/>
      <c r="H26" s="221"/>
      <c r="I26" s="221"/>
      <c r="J26" s="221"/>
      <c r="K26" s="222"/>
      <c r="L26" s="223"/>
      <c r="M26" s="224"/>
      <c r="N26" s="222"/>
      <c r="O26" s="224"/>
      <c r="P26" s="225"/>
    </row>
    <row r="27" customFormat="false" ht="17.4" hidden="false" customHeight="false" outlineLevel="0" collapsed="false">
      <c r="A27" s="226" t="s">
        <v>621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2"/>
      <c r="L27" s="223"/>
      <c r="M27" s="224"/>
      <c r="N27" s="222"/>
      <c r="O27" s="224"/>
      <c r="P27" s="225"/>
    </row>
    <row r="28" customFormat="false" ht="17.4" hidden="false" customHeight="false" outlineLevel="0" collapsed="false">
      <c r="A28" s="226" t="s">
        <v>622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2"/>
      <c r="L28" s="223"/>
      <c r="M28" s="224"/>
      <c r="N28" s="222"/>
      <c r="O28" s="224"/>
      <c r="P28" s="225"/>
    </row>
    <row r="29" customFormat="false" ht="17.4" hidden="false" customHeight="false" outlineLevel="0" collapsed="false">
      <c r="A29" s="226" t="s">
        <v>623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2"/>
      <c r="L29" s="223"/>
      <c r="M29" s="224"/>
      <c r="N29" s="222"/>
      <c r="O29" s="224"/>
      <c r="P29" s="225"/>
    </row>
    <row r="30" customFormat="false" ht="17.4" hidden="false" customHeight="false" outlineLevel="0" collapsed="false">
      <c r="A30" s="226" t="s">
        <v>624</v>
      </c>
      <c r="B30" s="221"/>
      <c r="C30" s="227" t="s">
        <v>625</v>
      </c>
      <c r="D30" s="221"/>
      <c r="E30" s="221"/>
      <c r="F30" s="221"/>
      <c r="G30" s="221"/>
      <c r="H30" s="221"/>
      <c r="I30" s="221"/>
      <c r="J30" s="228"/>
      <c r="K30" s="222"/>
      <c r="L30" s="223"/>
      <c r="M30" s="224"/>
      <c r="N30" s="222"/>
      <c r="O30" s="224"/>
      <c r="P30" s="225"/>
    </row>
    <row r="31" customFormat="false" ht="17.4" hidden="false" customHeight="false" outlineLevel="0" collapsed="false">
      <c r="A31" s="226" t="s">
        <v>626</v>
      </c>
      <c r="B31" s="229" t="s">
        <v>615</v>
      </c>
      <c r="C31" s="227"/>
      <c r="D31" s="221"/>
      <c r="E31" s="227" t="s">
        <v>625</v>
      </c>
      <c r="F31" s="227" t="s">
        <v>625</v>
      </c>
      <c r="G31" s="221"/>
      <c r="H31" s="221"/>
      <c r="I31" s="221"/>
      <c r="J31" s="227" t="s">
        <v>625</v>
      </c>
      <c r="K31" s="222"/>
      <c r="L31" s="223"/>
      <c r="M31" s="224"/>
      <c r="N31" s="222"/>
      <c r="O31" s="224"/>
      <c r="P31" s="225"/>
    </row>
    <row r="32" customFormat="false" ht="17.4" hidden="false" customHeight="false" outlineLevel="0" collapsed="false">
      <c r="A32" s="226" t="s">
        <v>627</v>
      </c>
      <c r="B32" s="221"/>
      <c r="C32" s="229" t="s">
        <v>615</v>
      </c>
      <c r="D32" s="221"/>
      <c r="E32" s="221"/>
      <c r="F32" s="221"/>
      <c r="G32" s="221"/>
      <c r="H32" s="221"/>
      <c r="I32" s="221"/>
      <c r="J32" s="227" t="s">
        <v>625</v>
      </c>
      <c r="K32" s="222"/>
      <c r="L32" s="223"/>
      <c r="M32" s="224"/>
      <c r="N32" s="222"/>
      <c r="O32" s="224"/>
      <c r="P32" s="225"/>
    </row>
    <row r="33" customFormat="false" ht="17.4" hidden="false" customHeight="false" outlineLevel="0" collapsed="false">
      <c r="A33" s="230" t="s">
        <v>628</v>
      </c>
      <c r="B33" s="221"/>
      <c r="C33" s="221"/>
      <c r="D33" s="229" t="s">
        <v>615</v>
      </c>
      <c r="E33" s="221"/>
      <c r="F33" s="221"/>
      <c r="G33" s="228"/>
      <c r="H33" s="221"/>
      <c r="I33" s="221"/>
      <c r="J33" s="221"/>
      <c r="K33" s="222"/>
      <c r="L33" s="223"/>
      <c r="M33" s="231"/>
      <c r="N33" s="222"/>
      <c r="O33" s="224"/>
      <c r="P33" s="225"/>
    </row>
    <row r="34" customFormat="false" ht="17.4" hidden="false" customHeight="false" outlineLevel="0" collapsed="false">
      <c r="A34" s="232" t="s">
        <v>629</v>
      </c>
      <c r="B34" s="221"/>
      <c r="C34" s="221"/>
      <c r="D34" s="221"/>
      <c r="E34" s="229" t="s">
        <v>615</v>
      </c>
      <c r="F34" s="221"/>
      <c r="G34" s="228"/>
      <c r="H34" s="221"/>
      <c r="I34" s="221"/>
      <c r="J34" s="221"/>
      <c r="K34" s="222"/>
      <c r="L34" s="223"/>
      <c r="M34" s="231"/>
      <c r="N34" s="222"/>
      <c r="O34" s="224"/>
      <c r="P34" s="225"/>
    </row>
    <row r="35" customFormat="false" ht="17.4" hidden="false" customHeight="false" outlineLevel="0" collapsed="false">
      <c r="A35" s="232" t="s">
        <v>630</v>
      </c>
      <c r="B35" s="221"/>
      <c r="C35" s="221"/>
      <c r="D35" s="221"/>
      <c r="E35" s="227" t="s">
        <v>625</v>
      </c>
      <c r="F35" s="221"/>
      <c r="G35" s="228"/>
      <c r="H35" s="221"/>
      <c r="I35" s="221"/>
      <c r="J35" s="221"/>
      <c r="K35" s="222"/>
      <c r="L35" s="223"/>
      <c r="M35" s="231"/>
      <c r="N35" s="222"/>
      <c r="O35" s="224"/>
      <c r="P35" s="225"/>
    </row>
    <row r="36" customFormat="false" ht="21" hidden="false" customHeight="false" outlineLevel="0" collapsed="false">
      <c r="A36" s="232" t="s">
        <v>631</v>
      </c>
      <c r="B36" s="221"/>
      <c r="C36" s="221"/>
      <c r="D36" s="221"/>
      <c r="E36" s="221"/>
      <c r="F36" s="221"/>
      <c r="G36" s="221"/>
      <c r="H36" s="221"/>
      <c r="I36" s="221"/>
      <c r="J36" s="227" t="s">
        <v>625</v>
      </c>
      <c r="K36" s="222"/>
      <c r="L36" s="223"/>
      <c r="M36" s="233"/>
      <c r="N36" s="222"/>
      <c r="O36" s="224"/>
      <c r="P36" s="225"/>
    </row>
    <row r="37" customFormat="false" ht="21" hidden="false" customHeight="false" outlineLevel="0" collapsed="false">
      <c r="A37" s="230" t="s">
        <v>632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2"/>
      <c r="L37" s="223"/>
      <c r="M37" s="233"/>
      <c r="N37" s="222"/>
      <c r="O37" s="224"/>
      <c r="P37" s="225"/>
    </row>
    <row r="38" customFormat="false" ht="21" hidden="false" customHeight="false" outlineLevel="0" collapsed="false">
      <c r="A38" s="232" t="s">
        <v>633</v>
      </c>
      <c r="B38" s="221"/>
      <c r="C38" s="221"/>
      <c r="D38" s="227" t="s">
        <v>625</v>
      </c>
      <c r="E38" s="221"/>
      <c r="F38" s="221"/>
      <c r="G38" s="234"/>
      <c r="H38" s="221"/>
      <c r="I38" s="221"/>
      <c r="J38" s="221"/>
      <c r="K38" s="235"/>
      <c r="L38" s="223"/>
      <c r="M38" s="236"/>
      <c r="N38" s="235"/>
      <c r="O38" s="224"/>
      <c r="P38" s="225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</row>
    <row r="39" customFormat="false" ht="21" hidden="false" customHeight="false" outlineLevel="0" collapsed="false">
      <c r="A39" s="232" t="s">
        <v>634</v>
      </c>
      <c r="B39" s="221"/>
      <c r="C39" s="221"/>
      <c r="D39" s="221"/>
      <c r="E39" s="221"/>
      <c r="F39" s="221"/>
      <c r="G39" s="234"/>
      <c r="H39" s="221"/>
      <c r="I39" s="221"/>
      <c r="J39" s="221"/>
      <c r="K39" s="235"/>
      <c r="L39" s="223"/>
      <c r="M39" s="236"/>
      <c r="N39" s="235"/>
      <c r="O39" s="224"/>
      <c r="P39" s="225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</row>
    <row r="40" s="238" customFormat="true" ht="21" hidden="false" customHeight="false" outlineLevel="0" collapsed="false">
      <c r="A40" s="232" t="s">
        <v>635</v>
      </c>
      <c r="B40" s="221"/>
      <c r="C40" s="221"/>
      <c r="D40" s="221"/>
      <c r="E40" s="221"/>
      <c r="F40" s="221"/>
      <c r="G40" s="234"/>
      <c r="H40" s="221"/>
      <c r="I40" s="221"/>
      <c r="J40" s="221"/>
      <c r="K40" s="235"/>
      <c r="L40" s="223"/>
      <c r="M40" s="236"/>
      <c r="N40" s="237"/>
      <c r="O40" s="224"/>
      <c r="P40" s="225"/>
      <c r="HF40" s="239"/>
      <c r="HG40" s="240"/>
      <c r="HH40" s="240"/>
      <c r="HI40" s="240"/>
      <c r="HJ40" s="240"/>
      <c r="HK40" s="240"/>
      <c r="HL40" s="240"/>
      <c r="HM40" s="240"/>
    </row>
    <row r="41" customFormat="false" ht="21" hidden="false" customHeight="false" outlineLevel="0" collapsed="false">
      <c r="A41" s="232" t="s">
        <v>636</v>
      </c>
      <c r="B41" s="221"/>
      <c r="C41" s="221"/>
      <c r="D41" s="221"/>
      <c r="E41" s="221"/>
      <c r="F41" s="221"/>
      <c r="G41" s="229" t="s">
        <v>615</v>
      </c>
      <c r="H41" s="227" t="s">
        <v>625</v>
      </c>
      <c r="I41" s="229" t="s">
        <v>615</v>
      </c>
      <c r="J41" s="227" t="s">
        <v>625</v>
      </c>
      <c r="K41" s="224"/>
      <c r="L41" s="223"/>
      <c r="M41" s="236"/>
      <c r="N41" s="224"/>
      <c r="O41" s="224"/>
      <c r="P41" s="225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241"/>
      <c r="FJ41" s="241"/>
      <c r="FK41" s="241"/>
      <c r="FL41" s="241"/>
      <c r="FM41" s="241"/>
      <c r="FN41" s="241"/>
      <c r="FO41" s="241"/>
      <c r="FP41" s="241"/>
      <c r="FQ41" s="241"/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  <c r="GP41" s="241"/>
      <c r="GQ41" s="241"/>
      <c r="GR41" s="241"/>
      <c r="GS41" s="241"/>
      <c r="GT41" s="241"/>
      <c r="GU41" s="241"/>
      <c r="GV41" s="241"/>
      <c r="GW41" s="241"/>
      <c r="GX41" s="241"/>
      <c r="GY41" s="241"/>
      <c r="GZ41" s="241"/>
      <c r="HA41" s="241"/>
      <c r="HB41" s="241"/>
      <c r="HC41" s="241"/>
      <c r="HD41" s="241"/>
      <c r="HE41" s="241"/>
      <c r="HF41" s="242"/>
      <c r="HG41" s="243"/>
      <c r="HH41" s="243"/>
      <c r="HI41" s="243"/>
      <c r="HJ41" s="243"/>
      <c r="HK41" s="243"/>
      <c r="HL41" s="243"/>
      <c r="HM41" s="243"/>
    </row>
    <row r="42" customFormat="false" ht="21" hidden="false" customHeight="false" outlineLevel="0" collapsed="false">
      <c r="A42" s="232" t="s">
        <v>637</v>
      </c>
      <c r="B42" s="221"/>
      <c r="C42" s="221"/>
      <c r="D42" s="221"/>
      <c r="E42" s="221"/>
      <c r="F42" s="221"/>
      <c r="G42" s="234"/>
      <c r="H42" s="221"/>
      <c r="I42" s="221"/>
      <c r="J42" s="227" t="s">
        <v>625</v>
      </c>
      <c r="K42" s="244"/>
      <c r="L42" s="223"/>
      <c r="M42" s="236"/>
      <c r="N42" s="224"/>
      <c r="O42" s="224"/>
      <c r="P42" s="225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241"/>
      <c r="FJ42" s="241"/>
      <c r="FK42" s="241"/>
      <c r="FL42" s="241"/>
      <c r="FM42" s="241"/>
      <c r="FN42" s="241"/>
      <c r="FO42" s="241"/>
      <c r="FP42" s="241"/>
      <c r="FQ42" s="241"/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  <c r="GP42" s="241"/>
      <c r="GQ42" s="241"/>
      <c r="GR42" s="241"/>
      <c r="GS42" s="241"/>
      <c r="GT42" s="241"/>
      <c r="GU42" s="241"/>
      <c r="GV42" s="241"/>
      <c r="GW42" s="241"/>
      <c r="GX42" s="241"/>
      <c r="GY42" s="241"/>
      <c r="GZ42" s="241"/>
      <c r="HA42" s="241"/>
      <c r="HB42" s="241"/>
      <c r="HC42" s="241"/>
      <c r="HD42" s="241"/>
      <c r="HE42" s="241"/>
      <c r="HF42" s="242"/>
      <c r="HG42" s="243"/>
      <c r="HH42" s="243"/>
      <c r="HI42" s="243"/>
      <c r="HJ42" s="243"/>
      <c r="HK42" s="243"/>
      <c r="HL42" s="243"/>
      <c r="HM42" s="243"/>
    </row>
    <row r="43" customFormat="false" ht="21" hidden="false" customHeight="false" outlineLevel="0" collapsed="false">
      <c r="A43" s="232" t="s">
        <v>638</v>
      </c>
      <c r="B43" s="221"/>
      <c r="C43" s="221"/>
      <c r="D43" s="221"/>
      <c r="E43" s="221"/>
      <c r="F43" s="221"/>
      <c r="G43" s="234"/>
      <c r="H43" s="221"/>
      <c r="I43" s="221"/>
      <c r="J43" s="227" t="s">
        <v>625</v>
      </c>
      <c r="K43" s="244"/>
      <c r="L43" s="223"/>
      <c r="M43" s="236"/>
      <c r="N43" s="224"/>
      <c r="O43" s="224"/>
      <c r="P43" s="225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241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2"/>
      <c r="HG43" s="243"/>
      <c r="HH43" s="243"/>
      <c r="HI43" s="243"/>
      <c r="HJ43" s="243"/>
      <c r="HK43" s="243"/>
      <c r="HL43" s="243"/>
      <c r="HM43" s="243"/>
    </row>
    <row r="44" customFormat="false" ht="21" hidden="false" customHeight="false" outlineLevel="0" collapsed="false">
      <c r="A44" s="232" t="s">
        <v>639</v>
      </c>
      <c r="B44" s="221"/>
      <c r="C44" s="221"/>
      <c r="D44" s="221"/>
      <c r="E44" s="221"/>
      <c r="F44" s="221"/>
      <c r="G44" s="234"/>
      <c r="H44" s="221"/>
      <c r="I44" s="221"/>
      <c r="J44" s="221"/>
      <c r="K44" s="244"/>
      <c r="L44" s="223"/>
      <c r="M44" s="236"/>
      <c r="N44" s="224"/>
      <c r="O44" s="224"/>
      <c r="P44" s="225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241"/>
      <c r="FL44" s="241"/>
      <c r="FM44" s="241"/>
      <c r="FN44" s="241"/>
      <c r="FO44" s="241"/>
      <c r="FP44" s="241"/>
      <c r="FQ44" s="241"/>
      <c r="FR44" s="241"/>
      <c r="FS44" s="241"/>
      <c r="FT44" s="241"/>
      <c r="FU44" s="241"/>
      <c r="FV44" s="241"/>
      <c r="FW44" s="241"/>
      <c r="FX44" s="241"/>
      <c r="FY44" s="241"/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  <c r="GM44" s="241"/>
      <c r="GN44" s="241"/>
      <c r="GO44" s="241"/>
      <c r="GP44" s="241"/>
      <c r="GQ44" s="241"/>
      <c r="GR44" s="241"/>
      <c r="GS44" s="241"/>
      <c r="GT44" s="241"/>
      <c r="GU44" s="241"/>
      <c r="GV44" s="241"/>
      <c r="GW44" s="241"/>
      <c r="GX44" s="241"/>
      <c r="GY44" s="241"/>
      <c r="GZ44" s="241"/>
      <c r="HA44" s="241"/>
      <c r="HB44" s="241"/>
      <c r="HC44" s="241"/>
      <c r="HD44" s="241"/>
      <c r="HE44" s="241"/>
      <c r="HF44" s="242"/>
      <c r="HG44" s="243"/>
      <c r="HH44" s="243"/>
      <c r="HI44" s="243"/>
      <c r="HJ44" s="243"/>
      <c r="HK44" s="243"/>
      <c r="HL44" s="243"/>
      <c r="HM44" s="243"/>
    </row>
    <row r="45" customFormat="false" ht="21" hidden="false" customHeight="false" outlineLevel="0" collapsed="false">
      <c r="A45" s="230" t="s">
        <v>640</v>
      </c>
      <c r="B45" s="221"/>
      <c r="C45" s="221"/>
      <c r="D45" s="221"/>
      <c r="E45" s="221"/>
      <c r="F45" s="221"/>
      <c r="G45" s="234"/>
      <c r="H45" s="221"/>
      <c r="I45" s="221"/>
      <c r="J45" s="227" t="s">
        <v>625</v>
      </c>
      <c r="K45" s="244"/>
      <c r="L45" s="223"/>
      <c r="M45" s="236"/>
      <c r="N45" s="224"/>
      <c r="O45" s="224"/>
      <c r="P45" s="225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2"/>
      <c r="HG45" s="243"/>
      <c r="HH45" s="243"/>
      <c r="HI45" s="243"/>
      <c r="HJ45" s="243"/>
      <c r="HK45" s="243"/>
      <c r="HL45" s="243"/>
      <c r="HM45" s="243"/>
    </row>
    <row r="46" customFormat="false" ht="18" hidden="false" customHeight="false" outlineLevel="0" collapsed="false">
      <c r="A46" s="232" t="s">
        <v>641</v>
      </c>
      <c r="B46" s="227" t="s">
        <v>625</v>
      </c>
      <c r="C46" s="221"/>
      <c r="D46" s="221"/>
      <c r="E46" s="221"/>
      <c r="F46" s="221"/>
      <c r="G46" s="221"/>
      <c r="H46" s="221"/>
      <c r="I46" s="221"/>
      <c r="J46" s="227" t="s">
        <v>625</v>
      </c>
      <c r="K46" s="244"/>
      <c r="L46" s="223"/>
      <c r="M46" s="224"/>
      <c r="N46" s="224"/>
      <c r="O46" s="224"/>
      <c r="P46" s="225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241"/>
      <c r="FJ46" s="241"/>
      <c r="FK46" s="241"/>
      <c r="FL46" s="241"/>
      <c r="FM46" s="241"/>
      <c r="FN46" s="241"/>
      <c r="FO46" s="241"/>
      <c r="FP46" s="241"/>
      <c r="FQ46" s="241"/>
      <c r="FR46" s="241"/>
      <c r="FS46" s="241"/>
      <c r="FT46" s="241"/>
      <c r="FU46" s="241"/>
      <c r="FV46" s="241"/>
      <c r="FW46" s="241"/>
      <c r="FX46" s="241"/>
      <c r="FY46" s="241"/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  <c r="GM46" s="241"/>
      <c r="GN46" s="241"/>
      <c r="GO46" s="241"/>
      <c r="GP46" s="241"/>
      <c r="GQ46" s="241"/>
      <c r="GR46" s="241"/>
      <c r="GS46" s="241"/>
      <c r="GT46" s="241"/>
      <c r="GU46" s="241"/>
      <c r="GV46" s="241"/>
      <c r="GW46" s="241"/>
      <c r="GX46" s="241"/>
      <c r="GY46" s="241"/>
      <c r="GZ46" s="241"/>
      <c r="HA46" s="241"/>
      <c r="HB46" s="241"/>
      <c r="HC46" s="241"/>
      <c r="HD46" s="241"/>
      <c r="HE46" s="241"/>
      <c r="HF46" s="242"/>
      <c r="HG46" s="243"/>
      <c r="HH46" s="243"/>
      <c r="HI46" s="243"/>
      <c r="HJ46" s="243"/>
      <c r="HK46" s="243"/>
      <c r="HL46" s="243"/>
      <c r="HM46" s="243"/>
    </row>
    <row r="47" customFormat="false" ht="18" hidden="false" customHeight="false" outlineLevel="0" collapsed="false">
      <c r="A47" s="230" t="s">
        <v>642</v>
      </c>
      <c r="B47" s="221"/>
      <c r="C47" s="221"/>
      <c r="D47" s="221"/>
      <c r="E47" s="221"/>
      <c r="F47" s="221"/>
      <c r="G47" s="221"/>
      <c r="H47" s="221"/>
      <c r="I47" s="221"/>
      <c r="J47" s="221"/>
      <c r="K47" s="244"/>
      <c r="L47" s="223"/>
      <c r="M47" s="224"/>
      <c r="N47" s="224"/>
      <c r="O47" s="224"/>
      <c r="P47" s="225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  <c r="GM47" s="241"/>
      <c r="GN47" s="241"/>
      <c r="GO47" s="241"/>
      <c r="GP47" s="241"/>
      <c r="GQ47" s="241"/>
      <c r="GR47" s="241"/>
      <c r="GS47" s="241"/>
      <c r="GT47" s="241"/>
      <c r="GU47" s="241"/>
      <c r="GV47" s="241"/>
      <c r="GW47" s="241"/>
      <c r="GX47" s="241"/>
      <c r="GY47" s="241"/>
      <c r="GZ47" s="241"/>
      <c r="HA47" s="241"/>
      <c r="HB47" s="241"/>
      <c r="HC47" s="241"/>
      <c r="HD47" s="241"/>
      <c r="HE47" s="241"/>
      <c r="HF47" s="242"/>
      <c r="HG47" s="243"/>
      <c r="HH47" s="243"/>
      <c r="HI47" s="243"/>
      <c r="HJ47" s="243"/>
      <c r="HK47" s="243"/>
      <c r="HL47" s="243"/>
      <c r="HM47" s="243"/>
    </row>
    <row r="48" customFormat="false" ht="17.4" hidden="false" customHeight="false" outlineLevel="0" collapsed="false">
      <c r="A48" s="230" t="s">
        <v>64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4"/>
      <c r="L48" s="223"/>
      <c r="M48" s="224"/>
      <c r="N48" s="224"/>
      <c r="O48" s="224"/>
      <c r="P48" s="225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  <c r="GM48" s="241"/>
      <c r="GN48" s="241"/>
      <c r="GO48" s="241"/>
      <c r="GP48" s="241"/>
      <c r="GQ48" s="241"/>
      <c r="GR48" s="241"/>
      <c r="GS48" s="241"/>
      <c r="GT48" s="241"/>
      <c r="GU48" s="241"/>
      <c r="GV48" s="241"/>
      <c r="GW48" s="241"/>
      <c r="GX48" s="241"/>
      <c r="GY48" s="241"/>
      <c r="GZ48" s="241"/>
      <c r="HA48" s="241"/>
      <c r="HB48" s="241"/>
      <c r="HC48" s="241"/>
      <c r="HD48" s="241"/>
      <c r="HE48" s="241"/>
      <c r="HF48" s="242"/>
      <c r="HG48" s="243"/>
      <c r="HH48" s="243"/>
      <c r="HI48" s="243"/>
      <c r="HJ48" s="243"/>
      <c r="HK48" s="243"/>
      <c r="HL48" s="243"/>
      <c r="HM48" s="243"/>
    </row>
    <row r="49" customFormat="false" ht="18" hidden="false" customHeight="false" outlineLevel="0" collapsed="false">
      <c r="A49" s="230" t="s">
        <v>644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44"/>
      <c r="L49" s="223"/>
      <c r="M49" s="224"/>
      <c r="N49" s="224"/>
      <c r="O49" s="224"/>
      <c r="P49" s="225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  <c r="GM49" s="241"/>
      <c r="GN49" s="241"/>
      <c r="GO49" s="241"/>
      <c r="GP49" s="241"/>
      <c r="GQ49" s="241"/>
      <c r="GR49" s="241"/>
      <c r="GS49" s="241"/>
      <c r="GT49" s="241"/>
      <c r="GU49" s="241"/>
      <c r="GV49" s="241"/>
      <c r="GW49" s="241"/>
      <c r="GX49" s="241"/>
      <c r="GY49" s="241"/>
      <c r="GZ49" s="241"/>
      <c r="HA49" s="241"/>
      <c r="HB49" s="241"/>
      <c r="HC49" s="241"/>
      <c r="HD49" s="241"/>
      <c r="HE49" s="241"/>
      <c r="HF49" s="242"/>
      <c r="HG49" s="243"/>
      <c r="HH49" s="243"/>
      <c r="HI49" s="243"/>
      <c r="HJ49" s="243"/>
      <c r="HK49" s="243"/>
      <c r="HL49" s="243"/>
      <c r="HM49" s="243"/>
    </row>
    <row r="50" customFormat="false" ht="18" hidden="false" customHeight="false" outlineLevel="0" collapsed="false">
      <c r="A50" s="230" t="s">
        <v>645</v>
      </c>
      <c r="B50" s="221"/>
      <c r="C50" s="221"/>
      <c r="D50" s="227"/>
      <c r="E50" s="221"/>
      <c r="F50" s="221"/>
      <c r="G50" s="221"/>
      <c r="H50" s="221"/>
      <c r="I50" s="221"/>
      <c r="J50" s="221"/>
      <c r="K50" s="244"/>
      <c r="L50" s="223"/>
      <c r="M50" s="224"/>
      <c r="N50" s="224"/>
      <c r="O50" s="224"/>
      <c r="P50" s="225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  <c r="GM50" s="241"/>
      <c r="GN50" s="241"/>
      <c r="GO50" s="241"/>
      <c r="GP50" s="241"/>
      <c r="GQ50" s="241"/>
      <c r="GR50" s="241"/>
      <c r="GS50" s="241"/>
      <c r="GT50" s="241"/>
      <c r="GU50" s="241"/>
      <c r="GV50" s="241"/>
      <c r="GW50" s="241"/>
      <c r="GX50" s="241"/>
      <c r="GY50" s="241"/>
      <c r="GZ50" s="241"/>
      <c r="HA50" s="241"/>
      <c r="HB50" s="241"/>
      <c r="HC50" s="241"/>
      <c r="HD50" s="241"/>
      <c r="HE50" s="241"/>
      <c r="HF50" s="242"/>
      <c r="HG50" s="243"/>
      <c r="HH50" s="243"/>
      <c r="HI50" s="243"/>
      <c r="HJ50" s="243"/>
      <c r="HK50" s="243"/>
      <c r="HL50" s="243"/>
      <c r="HM50" s="243"/>
    </row>
    <row r="51" customFormat="false" ht="18" hidden="false" customHeight="false" outlineLevel="0" collapsed="false">
      <c r="A51" s="230" t="s">
        <v>646</v>
      </c>
      <c r="B51" s="245"/>
      <c r="C51" s="227" t="s">
        <v>625</v>
      </c>
      <c r="D51" s="245"/>
      <c r="E51" s="227" t="s">
        <v>625</v>
      </c>
      <c r="F51" s="245"/>
      <c r="G51" s="245"/>
      <c r="H51" s="245"/>
      <c r="I51" s="245"/>
      <c r="J51" s="246"/>
      <c r="K51" s="244"/>
      <c r="L51" s="247"/>
      <c r="M51" s="235"/>
      <c r="N51" s="224"/>
      <c r="O51" s="235"/>
      <c r="P51" s="248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241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2"/>
      <c r="HG51" s="243"/>
      <c r="HH51" s="243"/>
      <c r="HI51" s="243"/>
      <c r="HJ51" s="243"/>
      <c r="HK51" s="243"/>
      <c r="HL51" s="243"/>
      <c r="HM51" s="243"/>
    </row>
    <row r="52" customFormat="false" ht="17.4" hidden="false" customHeight="false" outlineLevel="0" collapsed="false">
      <c r="A52" s="249" t="s">
        <v>647</v>
      </c>
      <c r="B52" s="245"/>
      <c r="C52" s="245"/>
      <c r="D52" s="245"/>
      <c r="E52" s="245"/>
      <c r="F52" s="245"/>
      <c r="G52" s="245"/>
      <c r="H52" s="227" t="s">
        <v>625</v>
      </c>
      <c r="I52" s="245"/>
      <c r="J52" s="245"/>
      <c r="K52" s="224"/>
      <c r="L52" s="235"/>
      <c r="M52" s="235"/>
      <c r="N52" s="224"/>
      <c r="O52" s="235"/>
      <c r="P52" s="248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241"/>
      <c r="FJ52" s="241"/>
      <c r="FK52" s="241"/>
      <c r="FL52" s="241"/>
      <c r="FM52" s="241"/>
      <c r="FN52" s="241"/>
      <c r="FO52" s="241"/>
      <c r="FP52" s="241"/>
      <c r="FQ52" s="241"/>
      <c r="FR52" s="241"/>
      <c r="FS52" s="241"/>
      <c r="FT52" s="241"/>
      <c r="FU52" s="241"/>
      <c r="FV52" s="241"/>
      <c r="FW52" s="241"/>
      <c r="FX52" s="241"/>
      <c r="FY52" s="241"/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  <c r="GM52" s="241"/>
      <c r="GN52" s="241"/>
      <c r="GO52" s="241"/>
      <c r="GP52" s="241"/>
      <c r="GQ52" s="241"/>
      <c r="GR52" s="241"/>
      <c r="GS52" s="241"/>
      <c r="GT52" s="241"/>
      <c r="GU52" s="241"/>
      <c r="GV52" s="241"/>
      <c r="GW52" s="241"/>
      <c r="GX52" s="241"/>
      <c r="GY52" s="241"/>
      <c r="GZ52" s="241"/>
      <c r="HA52" s="241"/>
      <c r="HB52" s="241"/>
      <c r="HC52" s="241"/>
      <c r="HD52" s="241"/>
      <c r="HE52" s="241"/>
      <c r="HF52" s="242"/>
      <c r="HG52" s="243"/>
      <c r="HH52" s="243"/>
      <c r="HI52" s="243"/>
      <c r="HJ52" s="243"/>
      <c r="HK52" s="243"/>
      <c r="HL52" s="243"/>
      <c r="HM52" s="243"/>
    </row>
    <row r="53" customFormat="false" ht="18" hidden="false" customHeight="fals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AI53" s="184"/>
      <c r="AJ53" s="138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  <c r="GM53" s="241"/>
      <c r="GN53" s="241"/>
      <c r="GO53" s="241"/>
      <c r="GP53" s="241"/>
      <c r="GQ53" s="241"/>
      <c r="GR53" s="241"/>
      <c r="GS53" s="241"/>
      <c r="GT53" s="241"/>
      <c r="GU53" s="241"/>
      <c r="GV53" s="241"/>
      <c r="GW53" s="241"/>
      <c r="GX53" s="241"/>
      <c r="GY53" s="241"/>
      <c r="GZ53" s="241"/>
      <c r="HA53" s="241"/>
      <c r="HB53" s="241"/>
      <c r="HC53" s="241"/>
      <c r="HD53" s="241"/>
      <c r="HE53" s="241"/>
      <c r="HF53" s="241"/>
      <c r="HG53" s="241"/>
      <c r="HH53" s="241"/>
      <c r="HI53" s="241"/>
      <c r="HJ53" s="241"/>
      <c r="HK53" s="241"/>
      <c r="HL53" s="241"/>
      <c r="HM53" s="241"/>
      <c r="HN53" s="241"/>
      <c r="HO53" s="241"/>
      <c r="HP53" s="241"/>
      <c r="HQ53" s="241"/>
      <c r="HR53" s="241"/>
      <c r="HS53" s="241"/>
      <c r="HT53" s="241"/>
      <c r="HU53" s="241"/>
      <c r="HV53" s="241"/>
      <c r="HW53" s="241"/>
      <c r="HX53" s="241"/>
      <c r="HY53" s="242"/>
      <c r="HZ53" s="243"/>
      <c r="IA53" s="243"/>
      <c r="IB53" s="243"/>
      <c r="IC53" s="243"/>
      <c r="ID53" s="243"/>
      <c r="IE53" s="243"/>
      <c r="IF53" s="243"/>
    </row>
    <row r="54" customFormat="false" ht="18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AI54" s="184"/>
      <c r="AJ54" s="138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241"/>
      <c r="HV54" s="241"/>
      <c r="HW54" s="241"/>
      <c r="HX54" s="241"/>
      <c r="HY54" s="242"/>
      <c r="HZ54" s="243"/>
      <c r="IA54" s="243"/>
      <c r="IB54" s="243"/>
      <c r="IC54" s="243"/>
      <c r="ID54" s="243"/>
      <c r="IE54" s="243"/>
      <c r="IF54" s="243"/>
    </row>
    <row r="55" customFormat="false" ht="18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AI55" s="184"/>
      <c r="AJ55" s="138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2"/>
      <c r="HZ55" s="243"/>
      <c r="IA55" s="243"/>
      <c r="IB55" s="243"/>
      <c r="IC55" s="243"/>
      <c r="ID55" s="243"/>
      <c r="IE55" s="243"/>
      <c r="IF55" s="243"/>
    </row>
    <row r="56" customFormat="false" ht="18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AI56" s="184"/>
      <c r="AJ56" s="138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2"/>
      <c r="HZ56" s="243"/>
      <c r="IA56" s="243"/>
      <c r="IB56" s="243"/>
      <c r="IC56" s="243"/>
      <c r="ID56" s="243"/>
      <c r="IE56" s="243"/>
      <c r="IF56" s="243"/>
    </row>
    <row r="57" customFormat="false" ht="18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AI57" s="184"/>
      <c r="AJ57" s="138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  <c r="HY57" s="242"/>
      <c r="HZ57" s="243"/>
      <c r="IA57" s="243"/>
      <c r="IB57" s="243"/>
      <c r="IC57" s="243"/>
      <c r="ID57" s="243"/>
      <c r="IE57" s="243"/>
      <c r="IF57" s="243"/>
    </row>
    <row r="58" customFormat="false" ht="18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AI58" s="184"/>
      <c r="AJ58" s="138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  <c r="HY58" s="242"/>
      <c r="HZ58" s="243"/>
      <c r="IA58" s="243"/>
      <c r="IB58" s="243"/>
      <c r="IC58" s="243"/>
      <c r="ID58" s="243"/>
      <c r="IE58" s="243"/>
      <c r="IF58" s="243"/>
    </row>
    <row r="59" customFormat="false" ht="18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AI59" s="184"/>
      <c r="AJ59" s="138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  <c r="GM59" s="241"/>
      <c r="GN59" s="241"/>
      <c r="GO59" s="241"/>
      <c r="GP59" s="241"/>
      <c r="GQ59" s="241"/>
      <c r="GR59" s="241"/>
      <c r="GS59" s="241"/>
      <c r="GT59" s="241"/>
      <c r="GU59" s="241"/>
      <c r="GV59" s="241"/>
      <c r="GW59" s="241"/>
      <c r="GX59" s="241"/>
      <c r="GY59" s="241"/>
      <c r="GZ59" s="241"/>
      <c r="HA59" s="241"/>
      <c r="HB59" s="241"/>
      <c r="HC59" s="241"/>
      <c r="HD59" s="241"/>
      <c r="HE59" s="241"/>
      <c r="HF59" s="241"/>
      <c r="HG59" s="241"/>
      <c r="HH59" s="241"/>
      <c r="HI59" s="241"/>
      <c r="HJ59" s="241"/>
      <c r="HK59" s="241"/>
      <c r="HL59" s="241"/>
      <c r="HM59" s="241"/>
      <c r="HN59" s="241"/>
      <c r="HO59" s="241"/>
      <c r="HP59" s="241"/>
      <c r="HQ59" s="241"/>
      <c r="HR59" s="241"/>
      <c r="HS59" s="241"/>
      <c r="HT59" s="241"/>
      <c r="HU59" s="241"/>
      <c r="HV59" s="241"/>
      <c r="HW59" s="241"/>
      <c r="HX59" s="241"/>
      <c r="HY59" s="242"/>
      <c r="HZ59" s="243"/>
      <c r="IA59" s="243"/>
      <c r="IB59" s="243"/>
      <c r="IC59" s="243"/>
      <c r="ID59" s="243"/>
      <c r="IE59" s="243"/>
      <c r="IF59" s="243"/>
    </row>
    <row r="60" customFormat="false" ht="17.4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AI60" s="184"/>
      <c r="AJ60" s="213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  <c r="GM60" s="241"/>
      <c r="GN60" s="241"/>
      <c r="GO60" s="241"/>
      <c r="GP60" s="241"/>
      <c r="GQ60" s="241"/>
      <c r="GR60" s="241"/>
      <c r="GS60" s="241"/>
      <c r="GT60" s="241"/>
      <c r="GU60" s="241"/>
      <c r="GV60" s="241"/>
      <c r="GW60" s="241"/>
      <c r="GX60" s="241"/>
      <c r="GY60" s="241"/>
      <c r="GZ60" s="241"/>
      <c r="HA60" s="241"/>
      <c r="HB60" s="241"/>
      <c r="HC60" s="241"/>
      <c r="HD60" s="241"/>
      <c r="HE60" s="241"/>
      <c r="HF60" s="241"/>
      <c r="HG60" s="241"/>
      <c r="HH60" s="241"/>
      <c r="HI60" s="241"/>
      <c r="HJ60" s="241"/>
      <c r="HK60" s="241"/>
      <c r="HL60" s="241"/>
      <c r="HM60" s="241"/>
      <c r="HN60" s="241"/>
      <c r="HO60" s="241"/>
      <c r="HP60" s="241"/>
      <c r="HQ60" s="241"/>
      <c r="HR60" s="241"/>
      <c r="HS60" s="241"/>
      <c r="HT60" s="241"/>
      <c r="HU60" s="241"/>
      <c r="HV60" s="241"/>
      <c r="HW60" s="241"/>
      <c r="HX60" s="241"/>
      <c r="HY60" s="242"/>
      <c r="HZ60" s="243"/>
      <c r="IA60" s="243"/>
      <c r="IB60" s="243"/>
      <c r="IC60" s="243"/>
      <c r="ID60" s="243"/>
      <c r="IE60" s="243"/>
      <c r="IF60" s="243"/>
    </row>
    <row r="61" customFormat="false" ht="18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AI61" s="184"/>
      <c r="AJ61" s="138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241"/>
      <c r="DU61" s="241"/>
      <c r="DV61" s="241"/>
      <c r="DW61" s="241"/>
      <c r="DX61" s="241"/>
      <c r="DY61" s="241"/>
      <c r="DZ61" s="241"/>
      <c r="EA61" s="241"/>
      <c r="EB61" s="241"/>
      <c r="EC61" s="241"/>
      <c r="ED61" s="241"/>
      <c r="EE61" s="241"/>
      <c r="EF61" s="241"/>
      <c r="EG61" s="241"/>
      <c r="EH61" s="241"/>
      <c r="EI61" s="241"/>
      <c r="EJ61" s="241"/>
      <c r="EK61" s="241"/>
      <c r="EL61" s="241"/>
      <c r="EM61" s="241"/>
      <c r="EN61" s="241"/>
      <c r="EO61" s="241"/>
      <c r="EP61" s="241"/>
      <c r="EQ61" s="241"/>
      <c r="ER61" s="241"/>
      <c r="ES61" s="241"/>
      <c r="ET61" s="241"/>
      <c r="EU61" s="241"/>
      <c r="EV61" s="241"/>
      <c r="EW61" s="241"/>
      <c r="EX61" s="241"/>
      <c r="EY61" s="241"/>
      <c r="EZ61" s="241"/>
      <c r="FA61" s="241"/>
      <c r="FB61" s="241"/>
      <c r="FC61" s="241"/>
      <c r="FD61" s="241"/>
      <c r="FE61" s="241"/>
      <c r="FF61" s="241"/>
      <c r="FG61" s="241"/>
      <c r="FH61" s="241"/>
      <c r="FI61" s="241"/>
      <c r="FJ61" s="241"/>
      <c r="FK61" s="241"/>
      <c r="FL61" s="241"/>
      <c r="FM61" s="241"/>
      <c r="FN61" s="241"/>
      <c r="FO61" s="241"/>
      <c r="FP61" s="241"/>
      <c r="FQ61" s="241"/>
      <c r="FR61" s="241"/>
      <c r="FS61" s="241"/>
      <c r="FT61" s="241"/>
      <c r="FU61" s="241"/>
      <c r="FV61" s="241"/>
      <c r="FW61" s="241"/>
      <c r="FX61" s="241"/>
      <c r="FY61" s="241"/>
      <c r="FZ61" s="241"/>
      <c r="GA61" s="241"/>
      <c r="GB61" s="241"/>
      <c r="GC61" s="241"/>
      <c r="GD61" s="241"/>
      <c r="GE61" s="241"/>
      <c r="GF61" s="241"/>
      <c r="GG61" s="241"/>
      <c r="GH61" s="241"/>
      <c r="GI61" s="241"/>
      <c r="GJ61" s="241"/>
      <c r="GK61" s="241"/>
      <c r="GL61" s="241"/>
      <c r="GM61" s="241"/>
      <c r="GN61" s="241"/>
      <c r="GO61" s="241"/>
      <c r="GP61" s="241"/>
      <c r="GQ61" s="241"/>
      <c r="GR61" s="241"/>
      <c r="GS61" s="241"/>
      <c r="GT61" s="241"/>
      <c r="GU61" s="241"/>
      <c r="GV61" s="241"/>
      <c r="GW61" s="241"/>
      <c r="GX61" s="241"/>
      <c r="GY61" s="241"/>
      <c r="GZ61" s="241"/>
      <c r="HA61" s="241"/>
      <c r="HB61" s="241"/>
      <c r="HC61" s="241"/>
      <c r="HD61" s="241"/>
      <c r="HE61" s="241"/>
      <c r="HF61" s="241"/>
      <c r="HG61" s="241"/>
      <c r="HH61" s="241"/>
      <c r="HI61" s="241"/>
      <c r="HJ61" s="241"/>
      <c r="HK61" s="241"/>
      <c r="HL61" s="241"/>
      <c r="HM61" s="241"/>
      <c r="HN61" s="241"/>
      <c r="HO61" s="241"/>
      <c r="HP61" s="241"/>
      <c r="HQ61" s="241"/>
      <c r="HR61" s="241"/>
      <c r="HS61" s="241"/>
      <c r="HT61" s="241"/>
      <c r="HU61" s="241"/>
      <c r="HV61" s="241"/>
      <c r="HW61" s="241"/>
      <c r="HX61" s="241"/>
      <c r="HY61" s="242"/>
      <c r="HZ61" s="243"/>
      <c r="IA61" s="243"/>
      <c r="IB61" s="243"/>
      <c r="IC61" s="243"/>
      <c r="ID61" s="243"/>
      <c r="IE61" s="243"/>
      <c r="IF61" s="243"/>
    </row>
    <row r="62" customFormat="false" ht="17.4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AI62" s="184"/>
      <c r="AJ62" s="213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  <c r="GM62" s="241"/>
      <c r="GN62" s="241"/>
      <c r="GO62" s="241"/>
      <c r="GP62" s="241"/>
      <c r="GQ62" s="241"/>
      <c r="GR62" s="241"/>
      <c r="GS62" s="241"/>
      <c r="GT62" s="241"/>
      <c r="GU62" s="241"/>
      <c r="GV62" s="241"/>
      <c r="GW62" s="241"/>
      <c r="GX62" s="241"/>
      <c r="GY62" s="241"/>
      <c r="GZ62" s="241"/>
      <c r="HA62" s="241"/>
      <c r="HB62" s="241"/>
      <c r="HC62" s="241"/>
      <c r="HD62" s="241"/>
      <c r="HE62" s="241"/>
      <c r="HF62" s="241"/>
      <c r="HG62" s="241"/>
      <c r="HH62" s="241"/>
      <c r="HI62" s="241"/>
      <c r="HJ62" s="241"/>
      <c r="HK62" s="241"/>
      <c r="HL62" s="241"/>
      <c r="HM62" s="241"/>
      <c r="HN62" s="241"/>
      <c r="HO62" s="241"/>
      <c r="HP62" s="241"/>
      <c r="HQ62" s="241"/>
      <c r="HR62" s="241"/>
      <c r="HS62" s="241"/>
      <c r="HT62" s="241"/>
      <c r="HU62" s="241"/>
      <c r="HV62" s="241"/>
      <c r="HW62" s="241"/>
      <c r="HX62" s="241"/>
      <c r="HY62" s="242"/>
      <c r="HZ62" s="243"/>
      <c r="IA62" s="243"/>
      <c r="IB62" s="243"/>
      <c r="IC62" s="243"/>
      <c r="ID62" s="243"/>
      <c r="IE62" s="243"/>
      <c r="IF62" s="243"/>
    </row>
    <row r="63" customFormat="false" ht="17.4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AI63" s="184"/>
      <c r="AJ63" s="213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  <c r="GM63" s="241"/>
      <c r="GN63" s="241"/>
      <c r="GO63" s="241"/>
      <c r="GP63" s="241"/>
      <c r="GQ63" s="241"/>
      <c r="GR63" s="241"/>
      <c r="GS63" s="241"/>
      <c r="GT63" s="241"/>
      <c r="GU63" s="241"/>
      <c r="GV63" s="241"/>
      <c r="GW63" s="241"/>
      <c r="GX63" s="241"/>
      <c r="GY63" s="241"/>
      <c r="GZ63" s="241"/>
      <c r="HA63" s="241"/>
      <c r="HB63" s="241"/>
      <c r="HC63" s="241"/>
      <c r="HD63" s="241"/>
      <c r="HE63" s="241"/>
      <c r="HF63" s="241"/>
      <c r="HG63" s="241"/>
      <c r="HH63" s="241"/>
      <c r="HI63" s="241"/>
      <c r="HJ63" s="241"/>
      <c r="HK63" s="241"/>
      <c r="HL63" s="241"/>
      <c r="HM63" s="241"/>
      <c r="HN63" s="241"/>
      <c r="HO63" s="241"/>
      <c r="HP63" s="241"/>
      <c r="HQ63" s="241"/>
      <c r="HR63" s="241"/>
      <c r="HS63" s="241"/>
      <c r="HT63" s="241"/>
      <c r="HU63" s="241"/>
      <c r="HV63" s="241"/>
      <c r="HW63" s="241"/>
      <c r="HX63" s="241"/>
      <c r="HY63" s="242"/>
      <c r="HZ63" s="243"/>
      <c r="IA63" s="243"/>
      <c r="IB63" s="243"/>
      <c r="IC63" s="243"/>
      <c r="ID63" s="243"/>
      <c r="IE63" s="243"/>
      <c r="IF63" s="243"/>
    </row>
    <row r="64" customFormat="false" ht="17.4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AI64" s="184"/>
      <c r="AJ64" s="213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241"/>
      <c r="DU64" s="241"/>
      <c r="DV64" s="241"/>
      <c r="DW64" s="241"/>
      <c r="DX64" s="241"/>
      <c r="DY64" s="241"/>
      <c r="DZ64" s="241"/>
      <c r="EA64" s="241"/>
      <c r="EB64" s="241"/>
      <c r="EC64" s="241"/>
      <c r="ED64" s="241"/>
      <c r="EE64" s="241"/>
      <c r="EF64" s="241"/>
      <c r="EG64" s="241"/>
      <c r="EH64" s="241"/>
      <c r="EI64" s="241"/>
      <c r="EJ64" s="241"/>
      <c r="EK64" s="241"/>
      <c r="EL64" s="241"/>
      <c r="EM64" s="241"/>
      <c r="EN64" s="241"/>
      <c r="EO64" s="241"/>
      <c r="EP64" s="241"/>
      <c r="EQ64" s="241"/>
      <c r="ER64" s="241"/>
      <c r="ES64" s="241"/>
      <c r="ET64" s="241"/>
      <c r="EU64" s="241"/>
      <c r="EV64" s="241"/>
      <c r="EW64" s="241"/>
      <c r="EX64" s="241"/>
      <c r="EY64" s="241"/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41"/>
      <c r="FK64" s="241"/>
      <c r="FL64" s="241"/>
      <c r="FM64" s="241"/>
      <c r="FN64" s="241"/>
      <c r="FO64" s="241"/>
      <c r="FP64" s="241"/>
      <c r="FQ64" s="241"/>
      <c r="FR64" s="241"/>
      <c r="FS64" s="241"/>
      <c r="FT64" s="241"/>
      <c r="FU64" s="241"/>
      <c r="FV64" s="241"/>
      <c r="FW64" s="241"/>
      <c r="FX64" s="241"/>
      <c r="FY64" s="241"/>
      <c r="FZ64" s="241"/>
      <c r="GA64" s="241"/>
      <c r="GB64" s="241"/>
      <c r="GC64" s="241"/>
      <c r="GD64" s="241"/>
      <c r="GE64" s="241"/>
      <c r="GF64" s="241"/>
      <c r="GG64" s="241"/>
      <c r="GH64" s="241"/>
      <c r="GI64" s="241"/>
      <c r="GJ64" s="241"/>
      <c r="GK64" s="241"/>
      <c r="GL64" s="241"/>
      <c r="GM64" s="241"/>
      <c r="GN64" s="241"/>
      <c r="GO64" s="241"/>
      <c r="GP64" s="241"/>
      <c r="GQ64" s="241"/>
      <c r="GR64" s="241"/>
      <c r="GS64" s="241"/>
      <c r="GT64" s="241"/>
      <c r="GU64" s="241"/>
      <c r="GV64" s="241"/>
      <c r="GW64" s="241"/>
      <c r="GX64" s="241"/>
      <c r="GY64" s="241"/>
      <c r="GZ64" s="241"/>
      <c r="HA64" s="241"/>
      <c r="HB64" s="241"/>
      <c r="HC64" s="241"/>
      <c r="HD64" s="241"/>
      <c r="HE64" s="241"/>
      <c r="HF64" s="241"/>
      <c r="HG64" s="241"/>
      <c r="HH64" s="241"/>
      <c r="HI64" s="241"/>
      <c r="HJ64" s="241"/>
      <c r="HK64" s="241"/>
      <c r="HL64" s="241"/>
      <c r="HM64" s="241"/>
      <c r="HN64" s="241"/>
      <c r="HO64" s="241"/>
      <c r="HP64" s="241"/>
      <c r="HQ64" s="241"/>
      <c r="HR64" s="241"/>
      <c r="HS64" s="241"/>
      <c r="HT64" s="241"/>
      <c r="HU64" s="241"/>
      <c r="HV64" s="241"/>
      <c r="HW64" s="241"/>
      <c r="HX64" s="241"/>
      <c r="HY64" s="242"/>
      <c r="HZ64" s="243"/>
      <c r="IA64" s="243"/>
      <c r="IB64" s="243"/>
      <c r="IC64" s="243"/>
      <c r="ID64" s="243"/>
      <c r="IE64" s="243"/>
      <c r="IF64" s="243"/>
    </row>
    <row r="65" customFormat="false" ht="17.4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AI65" s="184"/>
      <c r="AJ65" s="213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  <c r="DP65" s="241"/>
      <c r="DQ65" s="241"/>
      <c r="DR65" s="241"/>
      <c r="DS65" s="241"/>
      <c r="DT65" s="241"/>
      <c r="DU65" s="241"/>
      <c r="DV65" s="241"/>
      <c r="DW65" s="241"/>
      <c r="DX65" s="241"/>
      <c r="DY65" s="241"/>
      <c r="DZ65" s="241"/>
      <c r="EA65" s="241"/>
      <c r="EB65" s="241"/>
      <c r="EC65" s="241"/>
      <c r="ED65" s="241"/>
      <c r="EE65" s="241"/>
      <c r="EF65" s="241"/>
      <c r="EG65" s="241"/>
      <c r="EH65" s="241"/>
      <c r="EI65" s="241"/>
      <c r="EJ65" s="241"/>
      <c r="EK65" s="241"/>
      <c r="EL65" s="241"/>
      <c r="EM65" s="241"/>
      <c r="EN65" s="241"/>
      <c r="EO65" s="241"/>
      <c r="EP65" s="241"/>
      <c r="EQ65" s="241"/>
      <c r="ER65" s="241"/>
      <c r="ES65" s="241"/>
      <c r="ET65" s="241"/>
      <c r="EU65" s="241"/>
      <c r="EV65" s="241"/>
      <c r="EW65" s="241"/>
      <c r="EX65" s="241"/>
      <c r="EY65" s="241"/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241"/>
      <c r="FK65" s="241"/>
      <c r="FL65" s="241"/>
      <c r="FM65" s="241"/>
      <c r="FN65" s="241"/>
      <c r="FO65" s="241"/>
      <c r="FP65" s="241"/>
      <c r="FQ65" s="241"/>
      <c r="FR65" s="241"/>
      <c r="FS65" s="241"/>
      <c r="FT65" s="241"/>
      <c r="FU65" s="241"/>
      <c r="FV65" s="241"/>
      <c r="FW65" s="241"/>
      <c r="FX65" s="241"/>
      <c r="FY65" s="241"/>
      <c r="FZ65" s="241"/>
      <c r="GA65" s="241"/>
      <c r="GB65" s="241"/>
      <c r="GC65" s="241"/>
      <c r="GD65" s="241"/>
      <c r="GE65" s="241"/>
      <c r="GF65" s="241"/>
      <c r="GG65" s="241"/>
      <c r="GH65" s="241"/>
      <c r="GI65" s="241"/>
      <c r="GJ65" s="241"/>
      <c r="GK65" s="241"/>
      <c r="GL65" s="241"/>
      <c r="GM65" s="241"/>
      <c r="GN65" s="241"/>
      <c r="GO65" s="241"/>
      <c r="GP65" s="241"/>
      <c r="GQ65" s="241"/>
      <c r="GR65" s="241"/>
      <c r="GS65" s="241"/>
      <c r="GT65" s="241"/>
      <c r="GU65" s="241"/>
      <c r="GV65" s="241"/>
      <c r="GW65" s="241"/>
      <c r="GX65" s="241"/>
      <c r="GY65" s="241"/>
      <c r="GZ65" s="241"/>
      <c r="HA65" s="241"/>
      <c r="HB65" s="241"/>
      <c r="HC65" s="241"/>
      <c r="HD65" s="241"/>
      <c r="HE65" s="241"/>
      <c r="HF65" s="241"/>
      <c r="HG65" s="241"/>
      <c r="HH65" s="241"/>
      <c r="HI65" s="241"/>
      <c r="HJ65" s="241"/>
      <c r="HK65" s="241"/>
      <c r="HL65" s="241"/>
      <c r="HM65" s="241"/>
      <c r="HN65" s="241"/>
      <c r="HO65" s="241"/>
      <c r="HP65" s="241"/>
      <c r="HQ65" s="241"/>
      <c r="HR65" s="241"/>
      <c r="HS65" s="241"/>
      <c r="HT65" s="241"/>
      <c r="HU65" s="241"/>
      <c r="HV65" s="241"/>
      <c r="HW65" s="241"/>
      <c r="HX65" s="241"/>
      <c r="HY65" s="242"/>
      <c r="HZ65" s="243"/>
      <c r="IA65" s="243"/>
      <c r="IB65" s="243"/>
      <c r="IC65" s="243"/>
      <c r="ID65" s="243"/>
      <c r="IE65" s="243"/>
      <c r="IF65" s="243"/>
    </row>
    <row r="66" customFormat="false" ht="17.4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AI66" s="183"/>
      <c r="AJ66" s="250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HY66" s="242"/>
      <c r="HZ66" s="243"/>
      <c r="IA66" s="243"/>
      <c r="IB66" s="243"/>
      <c r="IC66" s="243"/>
      <c r="ID66" s="243"/>
      <c r="IE66" s="243"/>
      <c r="IF66" s="243"/>
    </row>
    <row r="67" customFormat="false" ht="17.4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HY67" s="242"/>
      <c r="HZ67" s="243"/>
      <c r="IA67" s="243"/>
      <c r="IB67" s="243"/>
      <c r="IC67" s="243"/>
      <c r="ID67" s="243"/>
      <c r="IE67" s="243"/>
      <c r="IF67" s="243"/>
    </row>
    <row r="68" customFormat="false" ht="17.4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</row>
    <row r="69" customFormat="false" ht="17.4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</row>
    <row r="70" customFormat="false" ht="17.4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</row>
    <row r="71" customFormat="false" ht="17.4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</row>
    <row r="72" customFormat="false" ht="17.4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</row>
    <row r="73" customFormat="false" ht="17.4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</row>
    <row r="74" customFormat="false" ht="17.4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</row>
    <row r="75" customFormat="false" ht="17.4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</row>
    <row r="76" customFormat="false" ht="17.4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</row>
    <row r="77" customFormat="false" ht="17.4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</row>
    <row r="78" customFormat="false" ht="17.4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</row>
    <row r="79" customFormat="false" ht="17.4" hidden="false" customHeight="false" outlineLevel="0" collapsed="false">
      <c r="B79" s="251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</row>
    <row r="80" customFormat="false" ht="17.4" hidden="false" customHeight="false" outlineLevel="0" collapsed="false">
      <c r="B80" s="253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</row>
    <row r="81" customFormat="false" ht="17.4" hidden="false" customHeight="false" outlineLevel="0" collapsed="false">
      <c r="B81" s="253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</row>
    <row r="82" customFormat="false" ht="17.4" hidden="false" customHeight="false" outlineLevel="0" collapsed="false">
      <c r="B82" s="253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</row>
    <row r="83" customFormat="false" ht="17.4" hidden="false" customHeight="false" outlineLevel="0" collapsed="false">
      <c r="B83" s="253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</row>
    <row r="84" customFormat="false" ht="17.4" hidden="false" customHeight="false" outlineLevel="0" collapsed="false">
      <c r="B84" s="253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</row>
    <row r="85" customFormat="false" ht="17.4" hidden="false" customHeight="false" outlineLevel="0" collapsed="false">
      <c r="B85" s="253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</row>
    <row r="86" customFormat="false" ht="17.4" hidden="false" customHeight="false" outlineLevel="0" collapsed="false">
      <c r="B86" s="253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</row>
    <row r="87" customFormat="false" ht="17.4" hidden="false" customHeight="false" outlineLevel="0" collapsed="false">
      <c r="B87" s="253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</row>
    <row r="88" customFormat="false" ht="17.4" hidden="false" customHeight="false" outlineLevel="0" collapsed="false">
      <c r="B88" s="253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</row>
    <row r="89" customFormat="false" ht="17.4" hidden="false" customHeight="false" outlineLevel="0" collapsed="false">
      <c r="B89" s="253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</row>
    <row r="90" customFormat="false" ht="17.4" hidden="false" customHeight="false" outlineLevel="0" collapsed="false">
      <c r="B90" s="253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</row>
    <row r="91" customFormat="false" ht="17.4" hidden="false" customHeight="false" outlineLevel="0" collapsed="false">
      <c r="B91" s="253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</row>
    <row r="92" customFormat="false" ht="17.4" hidden="false" customHeight="false" outlineLevel="0" collapsed="false">
      <c r="B92" s="253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</row>
    <row r="93" customFormat="false" ht="17.4" hidden="false" customHeight="false" outlineLevel="0" collapsed="false">
      <c r="B93" s="253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</row>
    <row r="94" customFormat="false" ht="17.4" hidden="false" customHeight="false" outlineLevel="0" collapsed="false">
      <c r="B94" s="253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</row>
    <row r="95" customFormat="false" ht="17.4" hidden="false" customHeight="false" outlineLevel="0" collapsed="false">
      <c r="B95" s="253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</row>
    <row r="96" customFormat="false" ht="17.4" hidden="false" customHeight="false" outlineLevel="0" collapsed="false">
      <c r="B96" s="253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</row>
    <row r="97" customFormat="false" ht="17.4" hidden="false" customHeight="false" outlineLevel="0" collapsed="false">
      <c r="B97" s="253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</row>
    <row r="98" customFormat="false" ht="17.4" hidden="false" customHeight="fals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</row>
    <row r="99" customFormat="false" ht="17.4" hidden="false" customHeight="fals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1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HY99" s="255"/>
      <c r="HZ99" s="256"/>
      <c r="IA99" s="256"/>
      <c r="IB99" s="256"/>
      <c r="IC99" s="256"/>
      <c r="ID99" s="256"/>
      <c r="IE99" s="256"/>
      <c r="IF99" s="256"/>
    </row>
    <row r="100" customFormat="false" ht="17.4" hidden="false" customHeight="false" outlineLevel="0" collapsed="false">
      <c r="B100" s="253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HY100" s="242"/>
      <c r="HZ100" s="243"/>
      <c r="IA100" s="243"/>
      <c r="IB100" s="243"/>
      <c r="IC100" s="243"/>
      <c r="ID100" s="243"/>
      <c r="IE100" s="243"/>
      <c r="IF100" s="243"/>
    </row>
    <row r="101" customFormat="false" ht="17.4" hidden="false" customHeight="false" outlineLevel="0" collapsed="false">
      <c r="B101" s="253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HY101" s="242"/>
      <c r="HZ101" s="243"/>
      <c r="IA101" s="243"/>
      <c r="IB101" s="243"/>
      <c r="IC101" s="243"/>
      <c r="ID101" s="243"/>
      <c r="IE101" s="243"/>
      <c r="IF101" s="243"/>
    </row>
    <row r="102" customFormat="false" ht="17.4" hidden="false" customHeight="false" outlineLevel="0" collapsed="false">
      <c r="B102" s="253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HY102" s="242"/>
      <c r="HZ102" s="243"/>
      <c r="IA102" s="243"/>
      <c r="IB102" s="243"/>
      <c r="IC102" s="243"/>
      <c r="ID102" s="243"/>
      <c r="IE102" s="243"/>
      <c r="IF102" s="243"/>
    </row>
    <row r="103" customFormat="false" ht="17.4" hidden="false" customHeight="false" outlineLevel="0" collapsed="false">
      <c r="B103" s="253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HY103" s="242"/>
      <c r="HZ103" s="243"/>
      <c r="IA103" s="243"/>
      <c r="IB103" s="243"/>
      <c r="IC103" s="243"/>
      <c r="ID103" s="243"/>
      <c r="IE103" s="243"/>
      <c r="IF103" s="243"/>
    </row>
    <row r="104" customFormat="false" ht="17.4" hidden="false" customHeight="false" outlineLevel="0" collapsed="false">
      <c r="B104" s="253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HY104" s="242"/>
      <c r="HZ104" s="243"/>
      <c r="IA104" s="243"/>
      <c r="IB104" s="243"/>
      <c r="IC104" s="243"/>
      <c r="ID104" s="243"/>
      <c r="IE104" s="243"/>
      <c r="IF104" s="243"/>
    </row>
    <row r="105" customFormat="false" ht="17.4" hidden="false" customHeight="false" outlineLevel="0" collapsed="false">
      <c r="B105" s="253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HY105" s="242"/>
      <c r="HZ105" s="243"/>
      <c r="IA105" s="243"/>
      <c r="IB105" s="243"/>
      <c r="IC105" s="243"/>
      <c r="ID105" s="243"/>
      <c r="IE105" s="243"/>
      <c r="IF105" s="243"/>
    </row>
    <row r="106" customFormat="false" ht="17.4" hidden="false" customHeight="false" outlineLevel="0" collapsed="false">
      <c r="B106" s="253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HY106" s="242"/>
      <c r="HZ106" s="243"/>
      <c r="IA106" s="243"/>
      <c r="IB106" s="243"/>
      <c r="IC106" s="243"/>
      <c r="ID106" s="243"/>
      <c r="IE106" s="243"/>
      <c r="IF106" s="243"/>
    </row>
    <row r="107" customFormat="false" ht="17.4" hidden="false" customHeight="false" outlineLevel="0" collapsed="false">
      <c r="B107" s="253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HY107" s="242"/>
      <c r="HZ107" s="243"/>
      <c r="IA107" s="243"/>
      <c r="IB107" s="243"/>
      <c r="IC107" s="243"/>
      <c r="ID107" s="243"/>
      <c r="IE107" s="243"/>
      <c r="IF107" s="243"/>
    </row>
    <row r="108" customFormat="false" ht="17.4" hidden="false" customHeight="false" outlineLevel="0" collapsed="false">
      <c r="B108" s="253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HY108" s="242"/>
      <c r="HZ108" s="243"/>
      <c r="IA108" s="243"/>
      <c r="IB108" s="243"/>
      <c r="IC108" s="243"/>
      <c r="ID108" s="243"/>
      <c r="IE108" s="243"/>
      <c r="IF108" s="243"/>
    </row>
    <row r="109" customFormat="false" ht="17.4" hidden="false" customHeight="false" outlineLevel="0" collapsed="false">
      <c r="B109" s="253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HY109" s="242"/>
      <c r="HZ109" s="243"/>
      <c r="IA109" s="243"/>
      <c r="IB109" s="243"/>
      <c r="IC109" s="243"/>
      <c r="ID109" s="243"/>
      <c r="IE109" s="243"/>
      <c r="IF109" s="243"/>
    </row>
    <row r="110" customFormat="false" ht="17.4" hidden="false" customHeight="false" outlineLevel="0" collapsed="false">
      <c r="B110" s="253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HY110" s="242"/>
      <c r="HZ110" s="243"/>
      <c r="IA110" s="243"/>
      <c r="IB110" s="243"/>
      <c r="IC110" s="243"/>
      <c r="ID110" s="243"/>
      <c r="IE110" s="243"/>
      <c r="IF110" s="243"/>
    </row>
    <row r="111" customFormat="false" ht="17.4" hidden="false" customHeight="false" outlineLevel="0" collapsed="false">
      <c r="B111" s="253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HY111" s="242"/>
      <c r="HZ111" s="243"/>
      <c r="IA111" s="243"/>
      <c r="IB111" s="243"/>
      <c r="IC111" s="243"/>
      <c r="ID111" s="243"/>
      <c r="IE111" s="243"/>
      <c r="IF111" s="243"/>
    </row>
    <row r="112" customFormat="false" ht="17.4" hidden="false" customHeight="false" outlineLevel="0" collapsed="false">
      <c r="B112" s="253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HY112" s="242"/>
      <c r="HZ112" s="243"/>
      <c r="IA112" s="243"/>
      <c r="IB112" s="243"/>
      <c r="IC112" s="243"/>
      <c r="ID112" s="243"/>
      <c r="IE112" s="243"/>
      <c r="IF112" s="243"/>
    </row>
    <row r="113" customFormat="false" ht="17.4" hidden="false" customHeight="false" outlineLevel="0" collapsed="false">
      <c r="B113" s="253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HY113" s="242"/>
      <c r="HZ113" s="243"/>
      <c r="IA113" s="243"/>
      <c r="IB113" s="243"/>
      <c r="IC113" s="243"/>
      <c r="ID113" s="243"/>
      <c r="IE113" s="243"/>
      <c r="IF113" s="243"/>
    </row>
    <row r="114" customFormat="false" ht="17.4" hidden="false" customHeight="false" outlineLevel="0" collapsed="false">
      <c r="B114" s="253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HY114" s="242"/>
      <c r="HZ114" s="243"/>
      <c r="IA114" s="243"/>
      <c r="IB114" s="243"/>
      <c r="IC114" s="243"/>
      <c r="ID114" s="243"/>
      <c r="IE114" s="243"/>
      <c r="IF114" s="243"/>
    </row>
    <row r="115" customFormat="false" ht="17.4" hidden="false" customHeight="false" outlineLevel="0" collapsed="false">
      <c r="B115" s="253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HY115" s="242"/>
      <c r="HZ115" s="243"/>
      <c r="IA115" s="243"/>
      <c r="IB115" s="243"/>
      <c r="IC115" s="243"/>
      <c r="ID115" s="243"/>
      <c r="IE115" s="243"/>
      <c r="IF115" s="243"/>
    </row>
    <row r="116" customFormat="false" ht="17.4" hidden="false" customHeight="false" outlineLevel="0" collapsed="false">
      <c r="B116" s="253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HY116" s="242"/>
      <c r="HZ116" s="243"/>
      <c r="IA116" s="243"/>
      <c r="IB116" s="243"/>
      <c r="IC116" s="243"/>
      <c r="ID116" s="243"/>
      <c r="IE116" s="243"/>
      <c r="IF116" s="243"/>
    </row>
    <row r="117" customFormat="false" ht="17.4" hidden="false" customHeight="false" outlineLevel="0" collapsed="false">
      <c r="B117" s="253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HY117" s="242"/>
      <c r="HZ117" s="243"/>
      <c r="IA117" s="243"/>
      <c r="IB117" s="243"/>
      <c r="IC117" s="243"/>
      <c r="ID117" s="243"/>
      <c r="IE117" s="243"/>
      <c r="IF117" s="243"/>
    </row>
    <row r="118" customFormat="false" ht="17.4" hidden="false" customHeight="false" outlineLevel="0" collapsed="false">
      <c r="B118" s="253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HY118" s="242"/>
      <c r="HZ118" s="243"/>
      <c r="IA118" s="243"/>
      <c r="IB118" s="243"/>
      <c r="IC118" s="243"/>
      <c r="ID118" s="243"/>
      <c r="IE118" s="243"/>
      <c r="IF118" s="243"/>
    </row>
    <row r="119" customFormat="false" ht="17.4" hidden="false" customHeight="false" outlineLevel="0" collapsed="false">
      <c r="B119" s="253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HY119" s="242"/>
      <c r="HZ119" s="243"/>
      <c r="IA119" s="243"/>
      <c r="IB119" s="243"/>
      <c r="IC119" s="243"/>
      <c r="ID119" s="243"/>
      <c r="IE119" s="243"/>
      <c r="IF119" s="243"/>
    </row>
    <row r="120" customFormat="false" ht="17.4" hidden="false" customHeight="false" outlineLevel="0" collapsed="false">
      <c r="B120" s="253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HY120" s="242"/>
      <c r="HZ120" s="243"/>
      <c r="IA120" s="243"/>
      <c r="IB120" s="243"/>
      <c r="IC120" s="243"/>
      <c r="ID120" s="243"/>
      <c r="IE120" s="243"/>
      <c r="IF120" s="243"/>
    </row>
    <row r="121" customFormat="false" ht="17.4" hidden="false" customHeight="false" outlineLevel="0" collapsed="false">
      <c r="B121" s="183"/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HY121" s="242"/>
      <c r="HZ121" s="243"/>
      <c r="IA121" s="243"/>
      <c r="IB121" s="243"/>
      <c r="IC121" s="243"/>
      <c r="ID121" s="243"/>
      <c r="IE121" s="243"/>
      <c r="IF121" s="243"/>
    </row>
    <row r="122" customFormat="false" ht="17.4" hidden="false" customHeight="false" outlineLevel="0" collapsed="false">
      <c r="B122" s="183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HY122" s="242"/>
      <c r="HZ122" s="243"/>
      <c r="IA122" s="243"/>
      <c r="IB122" s="243"/>
      <c r="IC122" s="243"/>
      <c r="ID122" s="243"/>
      <c r="IE122" s="243"/>
      <c r="IF122" s="243"/>
    </row>
    <row r="123" customFormat="false" ht="17.4" hidden="false" customHeight="false" outlineLevel="0" collapsed="false">
      <c r="B123" s="183"/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HY123" s="242"/>
      <c r="HZ123" s="243"/>
      <c r="IA123" s="243"/>
      <c r="IB123" s="243"/>
      <c r="IC123" s="243"/>
      <c r="ID123" s="243"/>
      <c r="IE123" s="243"/>
      <c r="IF123" s="243"/>
    </row>
    <row r="124" customFormat="false" ht="17.4" hidden="false" customHeight="false" outlineLevel="0" collapsed="false">
      <c r="B124" s="183"/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HY124" s="242"/>
      <c r="HZ124" s="243"/>
      <c r="IA124" s="243"/>
      <c r="IB124" s="243"/>
      <c r="IC124" s="243"/>
      <c r="ID124" s="243"/>
      <c r="IE124" s="243"/>
      <c r="IF124" s="243"/>
    </row>
    <row r="125" customFormat="false" ht="17.4" hidden="false" customHeight="false" outlineLevel="0" collapsed="false">
      <c r="B125" s="183"/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HY125" s="242"/>
      <c r="HZ125" s="243"/>
      <c r="IA125" s="243"/>
      <c r="IB125" s="243"/>
      <c r="IC125" s="243"/>
      <c r="ID125" s="243"/>
      <c r="IE125" s="243"/>
      <c r="IF125" s="243"/>
    </row>
    <row r="126" customFormat="false" ht="17.4" hidden="false" customHeight="false" outlineLevel="0" collapsed="false">
      <c r="B126" s="183"/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HY126" s="242"/>
      <c r="HZ126" s="243"/>
      <c r="IA126" s="243"/>
      <c r="IB126" s="243"/>
      <c r="IC126" s="243"/>
      <c r="ID126" s="243"/>
      <c r="IE126" s="243"/>
      <c r="IF126" s="243"/>
    </row>
    <row r="127" customFormat="false" ht="17.4" hidden="false" customHeight="false" outlineLevel="0" collapsed="false">
      <c r="B127" s="183"/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HY127" s="242"/>
      <c r="HZ127" s="243"/>
      <c r="IA127" s="243"/>
      <c r="IB127" s="243"/>
      <c r="IC127" s="243"/>
      <c r="ID127" s="243"/>
      <c r="IE127" s="243"/>
      <c r="IF127" s="243"/>
    </row>
    <row r="128" customFormat="false" ht="17.4" hidden="false" customHeight="false" outlineLevel="0" collapsed="false">
      <c r="B128" s="183"/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HY128" s="242"/>
      <c r="HZ128" s="243"/>
      <c r="IA128" s="243"/>
      <c r="IB128" s="243"/>
      <c r="IC128" s="243"/>
      <c r="ID128" s="243"/>
      <c r="IE128" s="243"/>
      <c r="IF128" s="243"/>
    </row>
    <row r="129" customFormat="false" ht="17.4" hidden="false" customHeight="false" outlineLevel="0" collapsed="false">
      <c r="B129" s="183"/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HY129" s="242"/>
      <c r="HZ129" s="243"/>
      <c r="IA129" s="243"/>
      <c r="IB129" s="243"/>
      <c r="IC129" s="243"/>
      <c r="ID129" s="243"/>
      <c r="IE129" s="243"/>
      <c r="IF129" s="243"/>
    </row>
    <row r="130" customFormat="false" ht="17.4" hidden="false" customHeight="false" outlineLevel="0" collapsed="false">
      <c r="B130" s="183"/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HY130" s="242"/>
      <c r="HZ130" s="243"/>
      <c r="IA130" s="243"/>
      <c r="IB130" s="243"/>
      <c r="IC130" s="243"/>
      <c r="ID130" s="243"/>
      <c r="IE130" s="243"/>
      <c r="IF130" s="243"/>
    </row>
    <row r="131" customFormat="false" ht="17.4" hidden="false" customHeight="false" outlineLevel="0" collapsed="false">
      <c r="B131" s="183"/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HY131" s="242"/>
      <c r="HZ131" s="243"/>
      <c r="IA131" s="243"/>
      <c r="IB131" s="243"/>
      <c r="IC131" s="243"/>
      <c r="ID131" s="243"/>
      <c r="IE131" s="243"/>
      <c r="IF131" s="243"/>
    </row>
    <row r="132" customFormat="false" ht="17.4" hidden="false" customHeight="false" outlineLevel="0" collapsed="false">
      <c r="B132" s="183"/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HY132" s="242"/>
      <c r="HZ132" s="243"/>
      <c r="IA132" s="243"/>
      <c r="IB132" s="243"/>
      <c r="IC132" s="243"/>
      <c r="ID132" s="243"/>
      <c r="IE132" s="243"/>
      <c r="IF132" s="243"/>
    </row>
    <row r="133" customFormat="false" ht="17.4" hidden="false" customHeight="false" outlineLevel="0" collapsed="false">
      <c r="B133" s="183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HY133" s="242"/>
      <c r="HZ133" s="243"/>
      <c r="IA133" s="243"/>
      <c r="IB133" s="243"/>
      <c r="IC133" s="243"/>
      <c r="ID133" s="243"/>
      <c r="IE133" s="243"/>
      <c r="IF133" s="243"/>
    </row>
    <row r="134" customFormat="false" ht="17.4" hidden="false" customHeight="false" outlineLevel="0" collapsed="false">
      <c r="B134" s="183"/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HY134" s="242"/>
      <c r="HZ134" s="243"/>
      <c r="IA134" s="243"/>
      <c r="IB134" s="243"/>
      <c r="IC134" s="243"/>
      <c r="ID134" s="243"/>
      <c r="IE134" s="243"/>
      <c r="IF134" s="243"/>
    </row>
    <row r="135" customFormat="false" ht="17.4" hidden="false" customHeight="false" outlineLevel="0" collapsed="false">
      <c r="B135" s="183"/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HY135" s="242"/>
      <c r="HZ135" s="243"/>
      <c r="IA135" s="243"/>
      <c r="IB135" s="243"/>
      <c r="IC135" s="243"/>
      <c r="ID135" s="243"/>
      <c r="IE135" s="243"/>
      <c r="IF135" s="243"/>
    </row>
    <row r="136" customFormat="false" ht="17.4" hidden="false" customHeight="false" outlineLevel="0" collapsed="false">
      <c r="B136" s="183"/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HY136" s="242"/>
      <c r="HZ136" s="243"/>
      <c r="IA136" s="243"/>
      <c r="IB136" s="243"/>
      <c r="IC136" s="243"/>
      <c r="ID136" s="243"/>
      <c r="IE136" s="243"/>
      <c r="IF136" s="243"/>
    </row>
    <row r="137" customFormat="false" ht="17.4" hidden="false" customHeight="false" outlineLevel="0" collapsed="false">
      <c r="B137" s="183"/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HY137" s="242"/>
      <c r="HZ137" s="243"/>
      <c r="IA137" s="243"/>
      <c r="IB137" s="243"/>
      <c r="IC137" s="243"/>
      <c r="ID137" s="243"/>
      <c r="IE137" s="243"/>
      <c r="IF137" s="243"/>
    </row>
    <row r="138" customFormat="false" ht="17.4" hidden="false" customHeight="false" outlineLevel="0" collapsed="false">
      <c r="B138" s="183"/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HY138" s="242"/>
      <c r="HZ138" s="243"/>
      <c r="IA138" s="243"/>
      <c r="IB138" s="243"/>
      <c r="IC138" s="243"/>
      <c r="ID138" s="243"/>
      <c r="IE138" s="243"/>
      <c r="IF138" s="243"/>
    </row>
    <row r="139" customFormat="false" ht="17.4" hidden="false" customHeight="false" outlineLevel="0" collapsed="false">
      <c r="B139" s="183"/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HY139" s="242"/>
      <c r="HZ139" s="243"/>
      <c r="IA139" s="243"/>
      <c r="IB139" s="243"/>
      <c r="IC139" s="243"/>
      <c r="ID139" s="243"/>
      <c r="IE139" s="243"/>
      <c r="IF139" s="243"/>
    </row>
    <row r="140" customFormat="false" ht="17.4" hidden="false" customHeight="false" outlineLevel="0" collapsed="false">
      <c r="B140" s="183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HY140" s="242"/>
      <c r="HZ140" s="243"/>
      <c r="IA140" s="243"/>
      <c r="IB140" s="243"/>
      <c r="IC140" s="243"/>
      <c r="ID140" s="243"/>
      <c r="IE140" s="243"/>
      <c r="IF140" s="243"/>
    </row>
    <row r="141" customFormat="false" ht="17.4" hidden="false" customHeight="false" outlineLevel="0" collapsed="false">
      <c r="B141" s="183"/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HY141" s="242"/>
      <c r="HZ141" s="243"/>
      <c r="IA141" s="243"/>
      <c r="IB141" s="243"/>
      <c r="IC141" s="243"/>
      <c r="ID141" s="243"/>
      <c r="IE141" s="243"/>
      <c r="IF141" s="243"/>
    </row>
    <row r="142" customFormat="false" ht="17.4" hidden="false" customHeight="false" outlineLevel="0" collapsed="false">
      <c r="B142" s="183"/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HY142" s="242"/>
      <c r="HZ142" s="243"/>
      <c r="IA142" s="243"/>
      <c r="IB142" s="243"/>
      <c r="IC142" s="243"/>
      <c r="ID142" s="243"/>
      <c r="IE142" s="243"/>
      <c r="IF142" s="243"/>
    </row>
    <row r="143" customFormat="false" ht="17.4" hidden="false" customHeight="false" outlineLevel="0" collapsed="false"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HY143" s="242"/>
      <c r="HZ143" s="243"/>
      <c r="IA143" s="243"/>
      <c r="IB143" s="243"/>
      <c r="IC143" s="243"/>
      <c r="ID143" s="243"/>
      <c r="IE143" s="243"/>
      <c r="IF143" s="243"/>
    </row>
    <row r="144" customFormat="false" ht="17.4" hidden="false" customHeight="false" outlineLevel="0" collapsed="false"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HY144" s="242"/>
      <c r="HZ144" s="243"/>
      <c r="IA144" s="243"/>
      <c r="IB144" s="243"/>
      <c r="IC144" s="243"/>
      <c r="ID144" s="243"/>
      <c r="IE144" s="243"/>
      <c r="IF144" s="243"/>
    </row>
    <row r="145" customFormat="false" ht="17.4" hidden="false" customHeight="false" outlineLevel="0" collapsed="false"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HY145" s="242"/>
      <c r="HZ145" s="243"/>
      <c r="IA145" s="243"/>
      <c r="IB145" s="243"/>
      <c r="IC145" s="243"/>
      <c r="ID145" s="243"/>
      <c r="IE145" s="243"/>
      <c r="IF145" s="243"/>
    </row>
    <row r="146" customFormat="false" ht="17.4" hidden="false" customHeight="false" outlineLevel="0" collapsed="false"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HY146" s="242"/>
      <c r="HZ146" s="243"/>
      <c r="IA146" s="243"/>
      <c r="IB146" s="243"/>
      <c r="IC146" s="243"/>
      <c r="ID146" s="243"/>
      <c r="IE146" s="243"/>
      <c r="IF146" s="243"/>
    </row>
    <row r="147" customFormat="false" ht="17.4" hidden="false" customHeight="false" outlineLevel="0" collapsed="false"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HY147" s="242"/>
      <c r="HZ147" s="243"/>
      <c r="IA147" s="243"/>
      <c r="IB147" s="243"/>
      <c r="IC147" s="243"/>
      <c r="ID147" s="243"/>
      <c r="IE147" s="243"/>
      <c r="IF147" s="243"/>
    </row>
    <row r="148" customFormat="false" ht="17.4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HY148" s="242"/>
      <c r="HZ148" s="243"/>
      <c r="IA148" s="243"/>
      <c r="IB148" s="243"/>
      <c r="IC148" s="243"/>
      <c r="ID148" s="243"/>
      <c r="IE148" s="243"/>
      <c r="IF148" s="243"/>
    </row>
    <row r="149" customFormat="false" ht="17.4" hidden="false" customHeight="false" outlineLevel="0" collapsed="false"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HY149" s="242"/>
      <c r="HZ149" s="243"/>
      <c r="IA149" s="243"/>
      <c r="IB149" s="243"/>
      <c r="IC149" s="243"/>
      <c r="ID149" s="243"/>
      <c r="IE149" s="243"/>
      <c r="IF149" s="243"/>
    </row>
    <row r="150" customFormat="false" ht="17.4" hidden="false" customHeight="false" outlineLevel="0" collapsed="false"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HY150" s="242"/>
      <c r="HZ150" s="243"/>
      <c r="IA150" s="243"/>
      <c r="IB150" s="243"/>
      <c r="IC150" s="243"/>
      <c r="ID150" s="243"/>
      <c r="IE150" s="243"/>
      <c r="IF150" s="243"/>
    </row>
    <row r="151" customFormat="false" ht="17.4" hidden="false" customHeight="false" outlineLevel="0" collapsed="false"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HY151" s="242"/>
      <c r="HZ151" s="243"/>
      <c r="IA151" s="243"/>
      <c r="IB151" s="243"/>
      <c r="IC151" s="243"/>
      <c r="ID151" s="243"/>
      <c r="IE151" s="243"/>
      <c r="IF151" s="243"/>
    </row>
    <row r="152" customFormat="false" ht="17.4" hidden="false" customHeight="false" outlineLevel="0" collapsed="false"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HY152" s="242"/>
      <c r="HZ152" s="243"/>
      <c r="IA152" s="243"/>
      <c r="IB152" s="243"/>
      <c r="IC152" s="243"/>
      <c r="ID152" s="243"/>
      <c r="IE152" s="243"/>
      <c r="IF152" s="243"/>
    </row>
    <row r="153" customFormat="false" ht="17.4" hidden="false" customHeight="false" outlineLevel="0" collapsed="false"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HY153" s="242"/>
      <c r="HZ153" s="243"/>
      <c r="IA153" s="243"/>
      <c r="IB153" s="243"/>
      <c r="IC153" s="243"/>
      <c r="ID153" s="243"/>
      <c r="IE153" s="243"/>
      <c r="IF153" s="243"/>
    </row>
    <row r="154" customFormat="false" ht="17.4" hidden="false" customHeight="false" outlineLevel="0" collapsed="false"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HY154" s="242"/>
      <c r="HZ154" s="243"/>
      <c r="IA154" s="243"/>
      <c r="IB154" s="243"/>
      <c r="IC154" s="243"/>
      <c r="ID154" s="243"/>
      <c r="IE154" s="243"/>
      <c r="IF154" s="243"/>
    </row>
    <row r="155" customFormat="false" ht="17.4" hidden="false" customHeight="false" outlineLevel="0" collapsed="false"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HY155" s="242"/>
      <c r="HZ155" s="243"/>
      <c r="IA155" s="243"/>
      <c r="IB155" s="243"/>
      <c r="IC155" s="243"/>
      <c r="ID155" s="243"/>
      <c r="IE155" s="243"/>
      <c r="IF155" s="243"/>
    </row>
    <row r="156" customFormat="false" ht="17.4" hidden="false" customHeight="false" outlineLevel="0" collapsed="false"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HY156" s="242"/>
      <c r="HZ156" s="243"/>
      <c r="IA156" s="243"/>
      <c r="IB156" s="243"/>
      <c r="IC156" s="243"/>
      <c r="ID156" s="243"/>
      <c r="IE156" s="243"/>
      <c r="IF156" s="243"/>
    </row>
    <row r="157" customFormat="false" ht="17.4" hidden="false" customHeight="false" outlineLevel="0" collapsed="false"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HY157" s="242"/>
      <c r="HZ157" s="243"/>
      <c r="IA157" s="243"/>
      <c r="IB157" s="243"/>
      <c r="IC157" s="243"/>
      <c r="ID157" s="243"/>
      <c r="IE157" s="243"/>
      <c r="IF157" s="243"/>
    </row>
    <row r="158" customFormat="false" ht="17.4" hidden="false" customHeight="false" outlineLevel="0" collapsed="false"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HY158" s="242"/>
      <c r="HZ158" s="243"/>
      <c r="IA158" s="243"/>
      <c r="IB158" s="243"/>
      <c r="IC158" s="243"/>
      <c r="ID158" s="243"/>
      <c r="IE158" s="243"/>
      <c r="IF158" s="243"/>
    </row>
    <row r="159" customFormat="false" ht="17.4" hidden="false" customHeight="false" outlineLevel="0" collapsed="false"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HY159" s="242"/>
      <c r="HZ159" s="243"/>
      <c r="IA159" s="243"/>
      <c r="IB159" s="243"/>
      <c r="IC159" s="243"/>
      <c r="ID159" s="243"/>
      <c r="IE159" s="243"/>
      <c r="IF159" s="243"/>
    </row>
    <row r="160" customFormat="false" ht="17.4" hidden="false" customHeight="false" outlineLevel="0" collapsed="false"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HY160" s="242"/>
      <c r="HZ160" s="243"/>
      <c r="IA160" s="243"/>
      <c r="IB160" s="243"/>
      <c r="IC160" s="243"/>
      <c r="ID160" s="243"/>
      <c r="IE160" s="243"/>
      <c r="IF160" s="243"/>
    </row>
    <row r="161" customFormat="false" ht="17.4" hidden="false" customHeight="false" outlineLevel="0" collapsed="false"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HY161" s="242"/>
      <c r="HZ161" s="243"/>
      <c r="IA161" s="243"/>
      <c r="IB161" s="243"/>
      <c r="IC161" s="243"/>
      <c r="ID161" s="243"/>
      <c r="IE161" s="243"/>
      <c r="IF161" s="243"/>
    </row>
    <row r="162" customFormat="false" ht="17.4" hidden="false" customHeight="false" outlineLevel="0" collapsed="false"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HY162" s="242"/>
      <c r="HZ162" s="243"/>
      <c r="IA162" s="243"/>
      <c r="IB162" s="243"/>
      <c r="IC162" s="243"/>
      <c r="ID162" s="243"/>
      <c r="IE162" s="243"/>
      <c r="IF162" s="243"/>
    </row>
    <row r="163" customFormat="false" ht="17.4" hidden="false" customHeight="false" outlineLevel="0" collapsed="false"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</row>
    <row r="164" customFormat="false" ht="17.4" hidden="false" customHeight="false" outlineLevel="0" collapsed="false"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</row>
    <row r="165" customFormat="false" ht="17.4" hidden="false" customHeight="false" outlineLevel="0" collapsed="false"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</row>
    <row r="166" customFormat="false" ht="17.4" hidden="false" customHeight="false" outlineLevel="0" collapsed="false"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</row>
    <row r="167" customFormat="false" ht="17.4" hidden="false" customHeight="false" outlineLevel="0" collapsed="false"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</row>
    <row r="168" customFormat="false" ht="17.4" hidden="false" customHeight="false" outlineLevel="0" collapsed="false"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</row>
    <row r="169" customFormat="false" ht="17.4" hidden="false" customHeight="false" outlineLevel="0" collapsed="false"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</row>
    <row r="170" customFormat="false" ht="17.4" hidden="false" customHeight="false" outlineLevel="0" collapsed="false"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</row>
    <row r="171" customFormat="false" ht="17.4" hidden="false" customHeight="false" outlineLevel="0" collapsed="false"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</row>
    <row r="172" customFormat="false" ht="17.4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</row>
    <row r="173" customFormat="false" ht="17.4" hidden="false" customHeight="false" outlineLevel="0" collapsed="false"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</row>
    <row r="174" customFormat="false" ht="17.4" hidden="false" customHeight="false" outlineLevel="0" collapsed="false"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</row>
    <row r="175" customFormat="false" ht="17.4" hidden="false" customHeight="false" outlineLevel="0" collapsed="false"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</row>
    <row r="176" customFormat="false" ht="17.4" hidden="false" customHeight="false" outlineLevel="0" collapsed="false"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</row>
    <row r="177" customFormat="false" ht="17.4" hidden="false" customHeight="false" outlineLevel="0" collapsed="false"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</row>
    <row r="178" customFormat="false" ht="17.4" hidden="false" customHeight="false" outlineLevel="0" collapsed="false"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</row>
    <row r="179" customFormat="false" ht="17.4" hidden="false" customHeight="false" outlineLevel="0" collapsed="false"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</row>
    <row r="180" customFormat="false" ht="17.4" hidden="false" customHeight="false" outlineLevel="0" collapsed="false"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</row>
    <row r="181" customFormat="false" ht="17.4" hidden="false" customHeight="false" outlineLevel="0" collapsed="false"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</row>
    <row r="182" customFormat="false" ht="17.4" hidden="false" customHeight="false" outlineLevel="0" collapsed="false"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</row>
    <row r="183" customFormat="false" ht="17.4" hidden="false" customHeight="false" outlineLevel="0" collapsed="false"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</row>
    <row r="184" customFormat="false" ht="17.4" hidden="false" customHeight="false" outlineLevel="0" collapsed="false"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</row>
    <row r="185" customFormat="false" ht="17.4" hidden="false" customHeight="false" outlineLevel="0" collapsed="false"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</row>
    <row r="186" customFormat="false" ht="17.4" hidden="false" customHeight="false" outlineLevel="0" collapsed="false"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</row>
    <row r="187" customFormat="false" ht="17.4" hidden="false" customHeight="false" outlineLevel="0" collapsed="false"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</row>
    <row r="188" customFormat="false" ht="17.4" hidden="false" customHeight="false" outlineLevel="0" collapsed="false"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</row>
    <row r="189" customFormat="false" ht="17.4" hidden="false" customHeight="false" outlineLevel="0" collapsed="false"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</row>
    <row r="190" customFormat="false" ht="17.4" hidden="false" customHeight="false" outlineLevel="0" collapsed="false"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</row>
    <row r="191" customFormat="false" ht="17.4" hidden="false" customHeight="false" outlineLevel="0" collapsed="false"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</row>
    <row r="192" customFormat="false" ht="17.4" hidden="false" customHeight="false" outlineLevel="0" collapsed="false"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</row>
    <row r="193" customFormat="false" ht="17.4" hidden="false" customHeight="false" outlineLevel="0" collapsed="false"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</row>
    <row r="194" customFormat="false" ht="17.4" hidden="false" customHeight="false" outlineLevel="0" collapsed="false"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</row>
    <row r="195" customFormat="false" ht="17.4" hidden="false" customHeight="false" outlineLevel="0" collapsed="false"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</row>
    <row r="196" customFormat="false" ht="17.4" hidden="false" customHeight="false" outlineLevel="0" collapsed="false"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</row>
    <row r="197" customFormat="false" ht="17.4" hidden="false" customHeight="false" outlineLevel="0" collapsed="false"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</row>
    <row r="198" customFormat="false" ht="17.4" hidden="false" customHeight="false" outlineLevel="0" collapsed="false"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</row>
    <row r="199" customFormat="false" ht="17.4" hidden="false" customHeight="false" outlineLevel="0" collapsed="false"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</row>
    <row r="200" customFormat="false" ht="17.4" hidden="false" customHeight="false" outlineLevel="0" collapsed="false"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</row>
    <row r="201" customFormat="false" ht="17.4" hidden="false" customHeight="false" outlineLevel="0" collapsed="false"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</row>
    <row r="202" customFormat="false" ht="17.4" hidden="false" customHeight="false" outlineLevel="0" collapsed="false"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</row>
    <row r="203" customFormat="false" ht="17.4" hidden="false" customHeight="false" outlineLevel="0" collapsed="false"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</row>
    <row r="204" customFormat="false" ht="17.4" hidden="false" customHeight="false" outlineLevel="0" collapsed="false"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</row>
    <row r="205" customFormat="false" ht="17.4" hidden="false" customHeight="false" outlineLevel="0" collapsed="false"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</row>
    <row r="206" customFormat="false" ht="17.4" hidden="false" customHeight="false" outlineLevel="0" collapsed="false"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</row>
    <row r="207" customFormat="false" ht="17.4" hidden="false" customHeight="false" outlineLevel="0" collapsed="false"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</row>
    <row r="208" customFormat="false" ht="17.4" hidden="false" customHeight="false" outlineLevel="0" collapsed="false"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</row>
    <row r="209" customFormat="false" ht="17.4" hidden="false" customHeight="false" outlineLevel="0" collapsed="false"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</row>
    <row r="210" customFormat="false" ht="17.4" hidden="false" customHeight="false" outlineLevel="0" collapsed="false"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</row>
    <row r="211" customFormat="false" ht="17.4" hidden="false" customHeight="false" outlineLevel="0" collapsed="false"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</row>
    <row r="212" customFormat="false" ht="17.4" hidden="false" customHeight="false" outlineLevel="0" collapsed="false"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</row>
    <row r="213" customFormat="false" ht="17.4" hidden="false" customHeight="false" outlineLevel="0" collapsed="false"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</row>
    <row r="214" customFormat="false" ht="17.4" hidden="false" customHeight="false" outlineLevel="0" collapsed="false"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</row>
    <row r="215" customFormat="false" ht="17.4" hidden="false" customHeight="false" outlineLevel="0" collapsed="false"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</row>
    <row r="216" customFormat="false" ht="17.4" hidden="false" customHeight="false" outlineLevel="0" collapsed="false"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</row>
    <row r="217" customFormat="false" ht="17.4" hidden="false" customHeight="false" outlineLevel="0" collapsed="false"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</row>
    <row r="218" customFormat="false" ht="17.4" hidden="false" customHeight="false" outlineLevel="0" collapsed="false"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</row>
    <row r="219" customFormat="false" ht="17.4" hidden="false" customHeight="false" outlineLevel="0" collapsed="false"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</row>
    <row r="220" customFormat="false" ht="17.4" hidden="false" customHeight="fals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</row>
    <row r="221" customFormat="false" ht="17.4" hidden="false" customHeight="false" outlineLevel="0" collapsed="false"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</row>
    <row r="222" customFormat="false" ht="17.4" hidden="false" customHeight="false" outlineLevel="0" collapsed="false"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</row>
    <row r="223" customFormat="false" ht="17.4" hidden="false" customHeight="false" outlineLevel="0" collapsed="false"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</row>
    <row r="224" customFormat="false" ht="17.4" hidden="false" customHeight="false" outlineLevel="0" collapsed="false"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</row>
    <row r="225" customFormat="false" ht="17.4" hidden="false" customHeight="false" outlineLevel="0" collapsed="false"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</row>
    <row r="226" customFormat="false" ht="17.4" hidden="false" customHeight="false" outlineLevel="0" collapsed="false"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</row>
    <row r="227" customFormat="false" ht="17.4" hidden="false" customHeight="false" outlineLevel="0" collapsed="false"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</row>
    <row r="228" customFormat="false" ht="17.4" hidden="false" customHeight="false" outlineLevel="0" collapsed="false"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</row>
    <row r="229" customFormat="false" ht="17.4" hidden="false" customHeight="false" outlineLevel="0" collapsed="false"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</row>
    <row r="230" customFormat="false" ht="17.4" hidden="false" customHeight="false" outlineLevel="0" collapsed="false"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</row>
    <row r="231" customFormat="false" ht="17.4" hidden="false" customHeight="false" outlineLevel="0" collapsed="false"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</row>
    <row r="232" customFormat="false" ht="17.4" hidden="false" customHeight="false" outlineLevel="0" collapsed="false"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</row>
    <row r="233" customFormat="false" ht="17.4" hidden="false" customHeight="false" outlineLevel="0" collapsed="false"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</row>
    <row r="234" customFormat="false" ht="17.4" hidden="false" customHeight="false" outlineLevel="0" collapsed="false"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</row>
    <row r="235" customFormat="false" ht="17.4" hidden="false" customHeight="false" outlineLevel="0" collapsed="false"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</row>
    <row r="236" customFormat="false" ht="17.4" hidden="false" customHeight="false" outlineLevel="0" collapsed="false"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</row>
    <row r="237" customFormat="false" ht="17.4" hidden="false" customHeight="false" outlineLevel="0" collapsed="false"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</row>
    <row r="238" customFormat="false" ht="17.4" hidden="false" customHeight="false" outlineLevel="0" collapsed="false"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</row>
    <row r="239" customFormat="false" ht="17.4" hidden="false" customHeight="false" outlineLevel="0" collapsed="false"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</row>
    <row r="240" customFormat="false" ht="17.4" hidden="false" customHeight="false" outlineLevel="0" collapsed="false"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</row>
    <row r="241" customFormat="false" ht="17.4" hidden="false" customHeight="false" outlineLevel="0" collapsed="false"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</row>
    <row r="242" customFormat="false" ht="17.4" hidden="false" customHeight="false" outlineLevel="0" collapsed="false"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</row>
    <row r="243" customFormat="false" ht="17.4" hidden="false" customHeight="false" outlineLevel="0" collapsed="false"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</row>
    <row r="244" customFormat="false" ht="17.4" hidden="false" customHeight="false" outlineLevel="0" collapsed="false"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</row>
    <row r="245" customFormat="false" ht="17.4" hidden="false" customHeight="false" outlineLevel="0" collapsed="false"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</row>
    <row r="246" customFormat="false" ht="17.4" hidden="false" customHeight="false" outlineLevel="0" collapsed="false"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</row>
    <row r="247" customFormat="false" ht="17.4" hidden="false" customHeight="false" outlineLevel="0" collapsed="false"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</row>
    <row r="248" customFormat="false" ht="17.4" hidden="false" customHeight="false" outlineLevel="0" collapsed="false"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</row>
    <row r="249" customFormat="false" ht="17.4" hidden="false" customHeight="false" outlineLevel="0" collapsed="false"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</row>
    <row r="250" customFormat="false" ht="17.4" hidden="false" customHeight="false" outlineLevel="0" collapsed="false"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</row>
    <row r="251" customFormat="false" ht="17.4" hidden="false" customHeight="false" outlineLevel="0" collapsed="false"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</row>
    <row r="252" customFormat="false" ht="17.4" hidden="false" customHeight="false" outlineLevel="0" collapsed="false"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</row>
    <row r="253" customFormat="false" ht="17.4" hidden="false" customHeight="false" outlineLevel="0" collapsed="false"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</row>
    <row r="254" customFormat="false" ht="17.4" hidden="false" customHeight="false" outlineLevel="0" collapsed="false"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</row>
    <row r="255" customFormat="false" ht="17.4" hidden="false" customHeight="false" outlineLevel="0" collapsed="false"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</row>
    <row r="256" customFormat="false" ht="17.4" hidden="false" customHeight="false" outlineLevel="0" collapsed="false"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</row>
    <row r="257" customFormat="false" ht="17.4" hidden="false" customHeight="false" outlineLevel="0" collapsed="false"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</row>
    <row r="258" customFormat="false" ht="17.4" hidden="false" customHeight="false" outlineLevel="0" collapsed="false"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</row>
    <row r="259" customFormat="false" ht="17.4" hidden="false" customHeight="false" outlineLevel="0" collapsed="false"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</row>
    <row r="260" customFormat="false" ht="17.4" hidden="false" customHeight="false" outlineLevel="0" collapsed="false"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</row>
    <row r="261" customFormat="false" ht="17.4" hidden="false" customHeight="false" outlineLevel="0" collapsed="false"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</row>
    <row r="262" customFormat="false" ht="17.4" hidden="false" customHeight="false" outlineLevel="0" collapsed="false"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</row>
    <row r="263" customFormat="false" ht="17.4" hidden="false" customHeight="false" outlineLevel="0" collapsed="false"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</row>
    <row r="264" customFormat="false" ht="17.4" hidden="false" customHeight="false" outlineLevel="0" collapsed="false"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</row>
    <row r="265" customFormat="false" ht="17.4" hidden="false" customHeight="false" outlineLevel="0" collapsed="false"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</row>
    <row r="266" customFormat="false" ht="17.4" hidden="false" customHeight="false" outlineLevel="0" collapsed="false"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</row>
    <row r="267" customFormat="false" ht="17.4" hidden="false" customHeight="false" outlineLevel="0" collapsed="false"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</row>
    <row r="268" customFormat="false" ht="17.4" hidden="false" customHeight="false" outlineLevel="0" collapsed="false"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</row>
    <row r="269" customFormat="false" ht="17.4" hidden="false" customHeight="false" outlineLevel="0" collapsed="false"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</row>
    <row r="270" customFormat="false" ht="17.4" hidden="false" customHeight="false" outlineLevel="0" collapsed="false"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</row>
    <row r="271" customFormat="false" ht="17.4" hidden="false" customHeight="false" outlineLevel="0" collapsed="false"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</row>
    <row r="272" customFormat="false" ht="17.4" hidden="false" customHeight="false" outlineLevel="0" collapsed="false"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</row>
    <row r="273" customFormat="false" ht="17.4" hidden="false" customHeight="false" outlineLevel="0" collapsed="false"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</row>
    <row r="274" customFormat="false" ht="17.4" hidden="false" customHeight="false" outlineLevel="0" collapsed="false"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</row>
    <row r="275" customFormat="false" ht="17.4" hidden="false" customHeight="false" outlineLevel="0" collapsed="false"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</row>
    <row r="276" customFormat="false" ht="17.4" hidden="false" customHeight="false" outlineLevel="0" collapsed="false"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</row>
    <row r="277" customFormat="false" ht="17.4" hidden="false" customHeight="false" outlineLevel="0" collapsed="false"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</row>
    <row r="278" customFormat="false" ht="17.4" hidden="false" customHeight="false" outlineLevel="0" collapsed="false"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</row>
    <row r="279" customFormat="false" ht="17.4" hidden="false" customHeight="false" outlineLevel="0" collapsed="false"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</row>
    <row r="280" customFormat="false" ht="17.4" hidden="false" customHeight="false" outlineLevel="0" collapsed="false"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</row>
    <row r="281" customFormat="false" ht="17.4" hidden="false" customHeight="false" outlineLevel="0" collapsed="false"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</row>
    <row r="282" customFormat="false" ht="17.4" hidden="false" customHeight="false" outlineLevel="0" collapsed="false"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</row>
    <row r="283" customFormat="false" ht="17.4" hidden="false" customHeight="false" outlineLevel="0" collapsed="false"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</row>
    <row r="284" customFormat="false" ht="17.4" hidden="false" customHeight="false" outlineLevel="0" collapsed="false"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</row>
    <row r="285" customFormat="false" ht="17.4" hidden="false" customHeight="false" outlineLevel="0" collapsed="false"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</row>
    <row r="286" customFormat="false" ht="17.4" hidden="false" customHeight="false" outlineLevel="0" collapsed="false"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</row>
    <row r="287" customFormat="false" ht="17.4" hidden="false" customHeight="false" outlineLevel="0" collapsed="false"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</row>
    <row r="288" customFormat="false" ht="17.4" hidden="false" customHeight="false" outlineLevel="0" collapsed="false"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</row>
    <row r="289" customFormat="false" ht="17.4" hidden="false" customHeight="false" outlineLevel="0" collapsed="false"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</row>
    <row r="290" customFormat="false" ht="17.4" hidden="false" customHeight="false" outlineLevel="0" collapsed="false"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</row>
    <row r="291" customFormat="false" ht="17.4" hidden="false" customHeight="false" outlineLevel="0" collapsed="false"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</row>
    <row r="292" customFormat="false" ht="17.4" hidden="false" customHeight="false" outlineLevel="0" collapsed="false"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</row>
    <row r="293" customFormat="false" ht="17.4" hidden="false" customHeight="false" outlineLevel="0" collapsed="false"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</row>
    <row r="294" customFormat="false" ht="17.4" hidden="false" customHeight="false" outlineLevel="0" collapsed="false"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</row>
    <row r="295" customFormat="false" ht="17.4" hidden="false" customHeight="false" outlineLevel="0" collapsed="false"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</row>
    <row r="296" customFormat="false" ht="17.4" hidden="false" customHeight="false" outlineLevel="0" collapsed="false"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</row>
    <row r="297" customFormat="false" ht="17.4" hidden="false" customHeight="false" outlineLevel="0" collapsed="false"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</row>
    <row r="298" customFormat="false" ht="17.4" hidden="false" customHeight="false" outlineLevel="0" collapsed="false"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</row>
    <row r="299" customFormat="false" ht="17.4" hidden="false" customHeight="false" outlineLevel="0" collapsed="false"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</row>
    <row r="300" customFormat="false" ht="17.4" hidden="false" customHeight="false" outlineLevel="0" collapsed="false"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</row>
    <row r="301" customFormat="false" ht="17.4" hidden="false" customHeight="false" outlineLevel="0" collapsed="false"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</row>
    <row r="302" customFormat="false" ht="17.4" hidden="false" customHeight="false" outlineLevel="0" collapsed="false"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</row>
    <row r="303" customFormat="false" ht="17.4" hidden="false" customHeight="false" outlineLevel="0" collapsed="false"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</row>
    <row r="304" customFormat="false" ht="17.4" hidden="false" customHeight="false" outlineLevel="0" collapsed="false"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</row>
    <row r="305" customFormat="false" ht="17.4" hidden="false" customHeight="false" outlineLevel="0" collapsed="false"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</row>
    <row r="306" customFormat="false" ht="17.4" hidden="false" customHeight="false" outlineLevel="0" collapsed="false"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</row>
    <row r="307" customFormat="false" ht="17.4" hidden="false" customHeight="false" outlineLevel="0" collapsed="false"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</row>
    <row r="308" customFormat="false" ht="17.4" hidden="false" customHeight="false" outlineLevel="0" collapsed="false"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</row>
    <row r="309" customFormat="false" ht="17.4" hidden="false" customHeight="false" outlineLevel="0" collapsed="false"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</row>
    <row r="310" customFormat="false" ht="17.4" hidden="false" customHeight="false" outlineLevel="0" collapsed="false"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</row>
    <row r="311" customFormat="false" ht="17.4" hidden="false" customHeight="false" outlineLevel="0" collapsed="false"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</row>
    <row r="312" customFormat="false" ht="17.4" hidden="false" customHeight="false" outlineLevel="0" collapsed="false"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</row>
    <row r="313" customFormat="false" ht="17.4" hidden="false" customHeight="false" outlineLevel="0" collapsed="false"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</row>
    <row r="314" customFormat="false" ht="17.4" hidden="false" customHeight="false" outlineLevel="0" collapsed="false"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</row>
    <row r="315" customFormat="false" ht="17.4" hidden="false" customHeight="false" outlineLevel="0" collapsed="false"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</row>
    <row r="316" customFormat="false" ht="17.4" hidden="false" customHeight="false" outlineLevel="0" collapsed="false"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</row>
    <row r="317" customFormat="false" ht="17.4" hidden="false" customHeight="false" outlineLevel="0" collapsed="false"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/>
      <c r="AF317" s="183"/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</row>
    <row r="318" customFormat="false" ht="17.4" hidden="false" customHeight="false" outlineLevel="0" collapsed="false"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3"/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</row>
    <row r="319" customFormat="false" ht="17.4" hidden="false" customHeight="false" outlineLevel="0" collapsed="false"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/>
      <c r="AF319" s="183"/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</row>
    <row r="320" customFormat="false" ht="17.4" hidden="false" customHeight="false" outlineLevel="0" collapsed="false"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/>
      <c r="AF320" s="183"/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</row>
    <row r="321" customFormat="false" ht="17.4" hidden="false" customHeight="false" outlineLevel="0" collapsed="false"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/>
      <c r="AF321" s="183"/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</row>
    <row r="322" customFormat="false" ht="17.4" hidden="false" customHeight="false" outlineLevel="0" collapsed="false"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/>
      <c r="AF322" s="183"/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</row>
    <row r="323" customFormat="false" ht="17.4" hidden="false" customHeight="false" outlineLevel="0" collapsed="false"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/>
      <c r="AF323" s="183"/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</row>
    <row r="324" customFormat="false" ht="17.4" hidden="false" customHeight="false" outlineLevel="0" collapsed="false"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3"/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</row>
    <row r="325" customFormat="false" ht="17.4" hidden="false" customHeight="false" outlineLevel="0" collapsed="false"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/>
      <c r="AF325" s="183"/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</row>
    <row r="326" customFormat="false" ht="17.4" hidden="false" customHeight="false" outlineLevel="0" collapsed="false"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3"/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</row>
    <row r="327" customFormat="false" ht="17.4" hidden="false" customHeight="false" outlineLevel="0" collapsed="false"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/>
      <c r="AF327" s="183"/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</row>
    <row r="328" customFormat="false" ht="17.4" hidden="false" customHeight="false" outlineLevel="0" collapsed="false"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3"/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</row>
    <row r="329" customFormat="false" ht="17.4" hidden="false" customHeight="false" outlineLevel="0" collapsed="false"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/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</row>
    <row r="330" customFormat="false" ht="17.4" hidden="false" customHeight="false" outlineLevel="0" collapsed="false">
      <c r="B330" s="183"/>
      <c r="C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</row>
    <row r="331" customFormat="false" ht="17.4" hidden="false" customHeight="false" outlineLevel="0" collapsed="false">
      <c r="B331" s="183"/>
      <c r="C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/>
      <c r="AF331" s="183"/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</row>
    <row r="332" customFormat="false" ht="17.4" hidden="false" customHeight="false" outlineLevel="0" collapsed="false">
      <c r="B332" s="183"/>
      <c r="C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3"/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</row>
    <row r="333" customFormat="false" ht="17.4" hidden="false" customHeight="false" outlineLevel="0" collapsed="false">
      <c r="B333" s="183"/>
      <c r="C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/>
      <c r="AF333" s="183"/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</row>
    <row r="334" customFormat="false" ht="17.4" hidden="false" customHeight="false" outlineLevel="0" collapsed="false">
      <c r="B334" s="183"/>
      <c r="C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3"/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</row>
    <row r="335" customFormat="false" ht="17.4" hidden="false" customHeight="false" outlineLevel="0" collapsed="false">
      <c r="B335" s="183"/>
      <c r="C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/>
      <c r="AF335" s="183"/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</row>
    <row r="336" customFormat="false" ht="17.4" hidden="false" customHeight="false" outlineLevel="0" collapsed="false">
      <c r="B336" s="183"/>
      <c r="C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/>
      <c r="AF336" s="183"/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</row>
    <row r="337" customFormat="false" ht="17.4" hidden="false" customHeight="false" outlineLevel="0" collapsed="false">
      <c r="B337" s="183"/>
      <c r="C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/>
      <c r="AF337" s="183"/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</row>
    <row r="338" customFormat="false" ht="17.4" hidden="false" customHeight="false" outlineLevel="0" collapsed="false">
      <c r="B338" s="183"/>
      <c r="C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/>
      <c r="AF338" s="183"/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</row>
    <row r="339" customFormat="false" ht="17.4" hidden="false" customHeight="false" outlineLevel="0" collapsed="false"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/>
      <c r="AF339" s="183"/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</row>
    <row r="340" customFormat="false" ht="17.4" hidden="false" customHeight="false" outlineLevel="0" collapsed="false">
      <c r="B340" s="183"/>
      <c r="C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/>
      <c r="AF340" s="183"/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</row>
    <row r="341" customFormat="false" ht="17.4" hidden="false" customHeight="false" outlineLevel="0" collapsed="false">
      <c r="B341" s="183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/>
      <c r="AF341" s="183"/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</row>
    <row r="342" customFormat="false" ht="17.4" hidden="false" customHeight="false" outlineLevel="0" collapsed="false">
      <c r="B342" s="183"/>
      <c r="C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/>
      <c r="AF342" s="183"/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</row>
    <row r="343" customFormat="false" ht="17.4" hidden="false" customHeight="false" outlineLevel="0" collapsed="false">
      <c r="B343" s="183"/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/>
      <c r="AF343" s="183"/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</row>
    <row r="344" customFormat="false" ht="17.4" hidden="false" customHeight="false" outlineLevel="0" collapsed="false">
      <c r="B344" s="183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/>
      <c r="AF344" s="183"/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</row>
    <row r="345" customFormat="false" ht="17.4" hidden="false" customHeight="false" outlineLevel="0" collapsed="false">
      <c r="B345" s="183"/>
      <c r="C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/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</row>
    <row r="346" customFormat="false" ht="17.4" hidden="false" customHeight="false" outlineLevel="0" collapsed="false">
      <c r="B346" s="183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/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</row>
    <row r="347" customFormat="false" ht="17.4" hidden="false" customHeight="false" outlineLevel="0" collapsed="false"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/>
      <c r="AF347" s="183"/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</row>
    <row r="348" customFormat="false" ht="17.4" hidden="false" customHeight="false" outlineLevel="0" collapsed="false"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/>
      <c r="AF348" s="183"/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</row>
    <row r="349" customFormat="false" ht="17.4" hidden="false" customHeight="false" outlineLevel="0" collapsed="false">
      <c r="B349" s="183"/>
      <c r="C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/>
      <c r="AF349" s="183"/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</row>
    <row r="350" customFormat="false" ht="17.4" hidden="false" customHeight="false" outlineLevel="0" collapsed="false">
      <c r="B350" s="183"/>
      <c r="C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/>
      <c r="AF350" s="183"/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</row>
    <row r="351" customFormat="false" ht="17.4" hidden="false" customHeight="false" outlineLevel="0" collapsed="false">
      <c r="B351" s="183"/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/>
      <c r="AF351" s="183"/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</row>
    <row r="352" customFormat="false" ht="17.4" hidden="false" customHeight="false" outlineLevel="0" collapsed="false">
      <c r="B352" s="183"/>
      <c r="C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/>
      <c r="AF352" s="183"/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</row>
    <row r="353" customFormat="false" ht="17.4" hidden="false" customHeight="false" outlineLevel="0" collapsed="false">
      <c r="B353" s="183"/>
      <c r="C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/>
      <c r="AF353" s="183"/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</row>
    <row r="354" customFormat="false" ht="17.4" hidden="false" customHeight="false" outlineLevel="0" collapsed="false">
      <c r="B354" s="183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/>
      <c r="AF354" s="183"/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</row>
    <row r="355" customFormat="false" ht="17.4" hidden="false" customHeight="false" outlineLevel="0" collapsed="false">
      <c r="B355" s="183"/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/>
      <c r="AF355" s="183"/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</row>
    <row r="356" customFormat="false" ht="17.4" hidden="false" customHeight="false" outlineLevel="0" collapsed="false">
      <c r="B356" s="183"/>
      <c r="C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/>
      <c r="AF356" s="183"/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</row>
    <row r="357" customFormat="false" ht="17.4" hidden="false" customHeight="false" outlineLevel="0" collapsed="false">
      <c r="B357" s="183"/>
      <c r="C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/>
      <c r="AF357" s="183"/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</row>
    <row r="358" customFormat="false" ht="17.4" hidden="false" customHeight="false" outlineLevel="0" collapsed="false">
      <c r="B358" s="183"/>
      <c r="C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/>
      <c r="AF358" s="183"/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</row>
    <row r="359" customFormat="false" ht="17.4" hidden="false" customHeight="false" outlineLevel="0" collapsed="false">
      <c r="B359" s="183"/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/>
      <c r="AF359" s="183"/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</row>
    <row r="360" customFormat="false" ht="17.4" hidden="false" customHeight="false" outlineLevel="0" collapsed="false">
      <c r="B360" s="183"/>
      <c r="C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/>
      <c r="AF360" s="183"/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</row>
    <row r="361" customFormat="false" ht="17.4" hidden="false" customHeight="false" outlineLevel="0" collapsed="false">
      <c r="B361" s="183"/>
      <c r="C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/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</row>
    <row r="362" customFormat="false" ht="17.4" hidden="false" customHeight="false" outlineLevel="0" collapsed="false">
      <c r="B362" s="183"/>
      <c r="C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/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</row>
    <row r="363" customFormat="false" ht="17.4" hidden="false" customHeight="false" outlineLevel="0" collapsed="false">
      <c r="B363" s="183"/>
      <c r="C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/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</row>
    <row r="364" customFormat="false" ht="17.4" hidden="false" customHeight="false" outlineLevel="0" collapsed="false">
      <c r="B364" s="183"/>
      <c r="C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/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</row>
    <row r="365" customFormat="false" ht="17.4" hidden="false" customHeight="false" outlineLevel="0" collapsed="false">
      <c r="B365" s="183"/>
      <c r="C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/>
      <c r="AF365" s="183"/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</row>
    <row r="366" customFormat="false" ht="17.4" hidden="false" customHeight="false" outlineLevel="0" collapsed="false">
      <c r="B366" s="183"/>
      <c r="C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/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</row>
    <row r="367" customFormat="false" ht="17.4" hidden="false" customHeight="false" outlineLevel="0" collapsed="false">
      <c r="B367" s="183"/>
      <c r="C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  <c r="V367" s="183"/>
      <c r="W367" s="183"/>
      <c r="X367" s="183"/>
      <c r="Y367" s="183"/>
      <c r="Z367" s="183"/>
      <c r="AA367" s="183"/>
      <c r="AB367" s="183"/>
      <c r="AC367" s="183"/>
      <c r="AD367" s="183"/>
      <c r="AE367" s="183"/>
      <c r="AF367" s="183"/>
      <c r="AG367" s="183"/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</row>
    <row r="368" customFormat="false" ht="17.4" hidden="false" customHeight="false" outlineLevel="0" collapsed="false">
      <c r="B368" s="183"/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/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</row>
    <row r="369" customFormat="false" ht="17.4" hidden="false" customHeight="false" outlineLevel="0" collapsed="false">
      <c r="B369" s="183"/>
      <c r="C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/>
      <c r="AF369" s="183"/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</row>
    <row r="370" customFormat="false" ht="17.4" hidden="false" customHeight="false" outlineLevel="0" collapsed="false">
      <c r="B370" s="183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/>
      <c r="AF370" s="183"/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</row>
    <row r="371" customFormat="false" ht="17.4" hidden="false" customHeight="false" outlineLevel="0" collapsed="false">
      <c r="B371" s="183"/>
      <c r="C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/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</row>
    <row r="372" customFormat="false" ht="17.4" hidden="false" customHeight="false" outlineLevel="0" collapsed="false">
      <c r="B372" s="183"/>
      <c r="C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/>
      <c r="AF372" s="183"/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</row>
    <row r="373" customFormat="false" ht="17.4" hidden="false" customHeight="false" outlineLevel="0" collapsed="false">
      <c r="B373" s="183"/>
      <c r="C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/>
      <c r="AF373" s="183"/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</row>
    <row r="374" customFormat="false" ht="17.4" hidden="false" customHeight="false" outlineLevel="0" collapsed="false"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/>
      <c r="AF374" s="183"/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</row>
    <row r="375" customFormat="false" ht="17.4" hidden="false" customHeight="false" outlineLevel="0" collapsed="false">
      <c r="B375" s="183"/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/>
      <c r="AF375" s="183"/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</row>
    <row r="376" customFormat="false" ht="17.4" hidden="false" customHeight="false" outlineLevel="0" collapsed="false">
      <c r="B376" s="183"/>
      <c r="C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/>
      <c r="AF376" s="183"/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</row>
    <row r="377" customFormat="false" ht="17.4" hidden="false" customHeight="false" outlineLevel="0" collapsed="false">
      <c r="B377" s="183"/>
      <c r="C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/>
      <c r="AF377" s="183"/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</row>
    <row r="378" customFormat="false" ht="17.4" hidden="false" customHeight="false" outlineLevel="0" collapsed="false">
      <c r="B378" s="183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</row>
    <row r="379" customFormat="false" ht="17.4" hidden="false" customHeight="false" outlineLevel="0" collapsed="false">
      <c r="B379" s="183"/>
      <c r="C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/>
      <c r="AF379" s="183"/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</row>
    <row r="380" customFormat="false" ht="17.4" hidden="false" customHeight="false" outlineLevel="0" collapsed="false">
      <c r="B380" s="183"/>
      <c r="C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/>
      <c r="AF380" s="183"/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</row>
    <row r="381" customFormat="false" ht="17.4" hidden="false" customHeight="false" outlineLevel="0" collapsed="false">
      <c r="B381" s="183"/>
      <c r="C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/>
      <c r="AF381" s="183"/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</row>
    <row r="382" customFormat="false" ht="17.4" hidden="false" customHeight="false" outlineLevel="0" collapsed="false">
      <c r="B382" s="183"/>
      <c r="C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/>
      <c r="AF382" s="183"/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</row>
    <row r="383" customFormat="false" ht="17.4" hidden="false" customHeight="false" outlineLevel="0" collapsed="false">
      <c r="B383" s="183"/>
      <c r="C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</row>
    <row r="384" customFormat="false" ht="17.4" hidden="false" customHeight="false" outlineLevel="0" collapsed="false">
      <c r="B384" s="183"/>
      <c r="C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</row>
    <row r="385" customFormat="false" ht="17.4" hidden="false" customHeight="false" outlineLevel="0" collapsed="false">
      <c r="B385" s="183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</row>
    <row r="386" customFormat="false" ht="17.4" hidden="false" customHeight="false" outlineLevel="0" collapsed="false">
      <c r="B386" s="183"/>
      <c r="C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/>
      <c r="AF386" s="183"/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</row>
    <row r="387" customFormat="false" ht="17.4" hidden="false" customHeight="false" outlineLevel="0" collapsed="false"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/>
      <c r="AF387" s="183"/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</row>
    <row r="388" customFormat="false" ht="17.4" hidden="false" customHeight="false" outlineLevel="0" collapsed="false"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/>
      <c r="AF388" s="183"/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</row>
    <row r="389" customFormat="false" ht="17.4" hidden="false" customHeight="false" outlineLevel="0" collapsed="false">
      <c r="B389" s="183"/>
      <c r="C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/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</row>
    <row r="390" customFormat="false" ht="17.4" hidden="false" customHeight="false" outlineLevel="0" collapsed="false">
      <c r="B390" s="183"/>
      <c r="C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/>
      <c r="AF390" s="183"/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</row>
    <row r="391" customFormat="false" ht="17.4" hidden="false" customHeight="false" outlineLevel="0" collapsed="false">
      <c r="B391" s="183"/>
      <c r="C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/>
      <c r="AF391" s="183"/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</row>
    <row r="392" customFormat="false" ht="17.4" hidden="false" customHeight="false" outlineLevel="0" collapsed="false">
      <c r="B392" s="183"/>
      <c r="C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/>
      <c r="AF392" s="183"/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</row>
    <row r="393" customFormat="false" ht="17.4" hidden="false" customHeight="false" outlineLevel="0" collapsed="false">
      <c r="B393" s="183"/>
      <c r="C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/>
      <c r="AF393" s="183"/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</row>
    <row r="394" customFormat="false" ht="17.4" hidden="false" customHeight="false" outlineLevel="0" collapsed="false"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/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</row>
    <row r="395" customFormat="false" ht="17.4" hidden="false" customHeight="false" outlineLevel="0" collapsed="false">
      <c r="B395" s="183"/>
      <c r="C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</row>
    <row r="396" customFormat="false" ht="17.4" hidden="false" customHeight="false" outlineLevel="0" collapsed="false">
      <c r="B396" s="183"/>
      <c r="C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</row>
    <row r="397" customFormat="false" ht="17.4" hidden="false" customHeight="false" outlineLevel="0" collapsed="false">
      <c r="B397" s="183"/>
      <c r="C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/>
      <c r="AF397" s="183"/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</row>
    <row r="398" customFormat="false" ht="17.4" hidden="false" customHeight="false" outlineLevel="0" collapsed="false">
      <c r="B398" s="183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/>
      <c r="AF398" s="183"/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</row>
    <row r="399" customFormat="false" ht="17.4" hidden="false" customHeight="false" outlineLevel="0" collapsed="false">
      <c r="B399" s="183"/>
      <c r="C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/>
      <c r="AF399" s="183"/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</row>
    <row r="400" customFormat="false" ht="17.4" hidden="false" customHeight="false" outlineLevel="0" collapsed="false">
      <c r="B400" s="183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/>
      <c r="AF400" s="183"/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</row>
    <row r="401" customFormat="false" ht="17.4" hidden="false" customHeight="false" outlineLevel="0" collapsed="false">
      <c r="B401" s="183"/>
      <c r="C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/>
      <c r="AF401" s="183"/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</row>
    <row r="402" customFormat="false" ht="17.4" hidden="false" customHeight="false" outlineLevel="0" collapsed="false">
      <c r="B402" s="183"/>
      <c r="C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</row>
    <row r="403" customFormat="false" ht="17.4" hidden="false" customHeight="false" outlineLevel="0" collapsed="false">
      <c r="B403" s="183"/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/>
      <c r="AF403" s="183"/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</row>
    <row r="404" customFormat="false" ht="17.4" hidden="false" customHeight="false" outlineLevel="0" collapsed="false">
      <c r="B404" s="183"/>
      <c r="C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</row>
    <row r="405" customFormat="false" ht="17.4" hidden="false" customHeight="false" outlineLevel="0" collapsed="false">
      <c r="B405" s="183"/>
      <c r="C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/>
      <c r="AF405" s="183"/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</row>
    <row r="406" customFormat="false" ht="17.4" hidden="false" customHeight="false" outlineLevel="0" collapsed="false">
      <c r="B406" s="183"/>
      <c r="C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/>
      <c r="AF406" s="183"/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</row>
    <row r="407" customFormat="false" ht="17.4" hidden="false" customHeight="false" outlineLevel="0" collapsed="false">
      <c r="B407" s="183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/>
      <c r="AF407" s="183"/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</row>
    <row r="408" customFormat="false" ht="17.4" hidden="false" customHeight="false" outlineLevel="0" collapsed="false">
      <c r="B408" s="183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/>
      <c r="AF408" s="183"/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</row>
    <row r="409" customFormat="false" ht="17.4" hidden="false" customHeight="false" outlineLevel="0" collapsed="false">
      <c r="B409" s="183"/>
      <c r="C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/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</row>
    <row r="410" customFormat="false" ht="17.4" hidden="false" customHeight="false" outlineLevel="0" collapsed="false">
      <c r="B410" s="183"/>
      <c r="C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/>
      <c r="AF410" s="183"/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</row>
    <row r="411" customFormat="false" ht="17.4" hidden="false" customHeight="false" outlineLevel="0" collapsed="false">
      <c r="B411" s="183"/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/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</row>
    <row r="412" customFormat="false" ht="17.4" hidden="false" customHeight="false" outlineLevel="0" collapsed="false">
      <c r="B412" s="183"/>
      <c r="C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/>
      <c r="AF412" s="183"/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</row>
    <row r="413" customFormat="false" ht="17.4" hidden="false" customHeight="false" outlineLevel="0" collapsed="false">
      <c r="B413" s="183"/>
      <c r="C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/>
      <c r="AF413" s="183"/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</row>
    <row r="414" customFormat="false" ht="17.4" hidden="false" customHeight="false" outlineLevel="0" collapsed="false"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/>
      <c r="AF414" s="183"/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</row>
    <row r="415" customFormat="false" ht="17.4" hidden="false" customHeight="false" outlineLevel="0" collapsed="false">
      <c r="B415" s="183"/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/>
      <c r="AF415" s="183"/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</row>
    <row r="416" customFormat="false" ht="17.4" hidden="false" customHeight="false" outlineLevel="0" collapsed="false">
      <c r="B416" s="183"/>
      <c r="C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/>
      <c r="AF416" s="183"/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</row>
    <row r="417" customFormat="false" ht="17.4" hidden="false" customHeight="false" outlineLevel="0" collapsed="false">
      <c r="B417" s="183"/>
      <c r="C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/>
      <c r="AF417" s="183"/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</row>
    <row r="418" customFormat="false" ht="17.4" hidden="false" customHeight="false" outlineLevel="0" collapsed="false">
      <c r="B418" s="183"/>
      <c r="C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/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</row>
    <row r="419" customFormat="false" ht="17.4" hidden="false" customHeight="false" outlineLevel="0" collapsed="false">
      <c r="B419" s="183"/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/>
      <c r="AF419" s="183"/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</row>
    <row r="420" customFormat="false" ht="17.4" hidden="false" customHeight="false" outlineLevel="0" collapsed="false">
      <c r="B420" s="183"/>
      <c r="C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/>
      <c r="AF420" s="183"/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</row>
    <row r="421" customFormat="false" ht="17.4" hidden="false" customHeight="false" outlineLevel="0" collapsed="false"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/>
      <c r="AF421" s="183"/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</row>
    <row r="422" customFormat="false" ht="17.4" hidden="false" customHeight="false" outlineLevel="0" collapsed="false">
      <c r="B422" s="183"/>
      <c r="C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/>
      <c r="AF422" s="183"/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</row>
    <row r="423" customFormat="false" ht="17.4" hidden="false" customHeight="false" outlineLevel="0" collapsed="false">
      <c r="B423" s="183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/>
      <c r="AF423" s="183"/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</row>
    <row r="424" customFormat="false" ht="17.4" hidden="false" customHeight="false" outlineLevel="0" collapsed="false">
      <c r="B424" s="183"/>
      <c r="C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/>
      <c r="AF424" s="183"/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</row>
    <row r="425" customFormat="false" ht="17.4" hidden="false" customHeight="false" outlineLevel="0" collapsed="false">
      <c r="B425" s="183"/>
      <c r="C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/>
      <c r="AF425" s="183"/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</row>
    <row r="426" customFormat="false" ht="17.4" hidden="false" customHeight="false" outlineLevel="0" collapsed="false">
      <c r="B426" s="183"/>
      <c r="C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/>
      <c r="AF426" s="183"/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</row>
    <row r="427" customFormat="false" ht="17.4" hidden="false" customHeight="false" outlineLevel="0" collapsed="false">
      <c r="B427" s="183"/>
      <c r="C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/>
      <c r="AF427" s="183"/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</row>
    <row r="428" customFormat="false" ht="17.4" hidden="false" customHeight="false" outlineLevel="0" collapsed="false">
      <c r="B428" s="183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/>
      <c r="AF428" s="183"/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</row>
    <row r="429" customFormat="false" ht="17.4" hidden="false" customHeight="false" outlineLevel="0" collapsed="false">
      <c r="B429" s="183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/>
      <c r="AF429" s="183"/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</row>
    <row r="430" customFormat="false" ht="17.4" hidden="false" customHeight="false" outlineLevel="0" collapsed="false">
      <c r="B430" s="183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/>
      <c r="AF430" s="183"/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</row>
    <row r="431" customFormat="false" ht="17.4" hidden="false" customHeight="false" outlineLevel="0" collapsed="false">
      <c r="B431" s="183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/>
      <c r="AF431" s="183"/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</row>
    <row r="432" customFormat="false" ht="17.4" hidden="false" customHeight="false" outlineLevel="0" collapsed="false">
      <c r="B432" s="183"/>
      <c r="C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/>
      <c r="AF432" s="183"/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</row>
    <row r="433" customFormat="false" ht="17.4" hidden="false" customHeight="false" outlineLevel="0" collapsed="false">
      <c r="B433" s="183"/>
      <c r="C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/>
      <c r="AF433" s="183"/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</row>
    <row r="434" customFormat="false" ht="17.4" hidden="false" customHeight="false" outlineLevel="0" collapsed="false">
      <c r="B434" s="183"/>
      <c r="C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/>
      <c r="AF434" s="183"/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</row>
    <row r="435" customFormat="false" ht="17.4" hidden="false" customHeight="false" outlineLevel="0" collapsed="false">
      <c r="B435" s="183"/>
      <c r="C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/>
      <c r="AF435" s="183"/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</row>
    <row r="436" customFormat="false" ht="17.4" hidden="false" customHeight="false" outlineLevel="0" collapsed="false">
      <c r="B436" s="183"/>
      <c r="C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/>
      <c r="AF436" s="183"/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</row>
    <row r="437" customFormat="false" ht="17.4" hidden="false" customHeight="false" outlineLevel="0" collapsed="false">
      <c r="B437" s="183"/>
      <c r="C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/>
      <c r="AF437" s="183"/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</row>
    <row r="438" customFormat="false" ht="17.4" hidden="false" customHeight="false" outlineLevel="0" collapsed="false">
      <c r="B438" s="183"/>
      <c r="C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/>
      <c r="AF438" s="183"/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</row>
    <row r="439" customFormat="false" ht="17.4" hidden="false" customHeight="false" outlineLevel="0" collapsed="false">
      <c r="B439" s="183"/>
      <c r="C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/>
      <c r="AF439" s="183"/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</row>
    <row r="440" customFormat="false" ht="17.4" hidden="false" customHeight="false" outlineLevel="0" collapsed="false">
      <c r="B440" s="183"/>
      <c r="C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/>
      <c r="AF440" s="183"/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</row>
    <row r="441" customFormat="false" ht="17.4" hidden="false" customHeight="false" outlineLevel="0" collapsed="false"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/>
      <c r="AF441" s="183"/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</row>
    <row r="442" customFormat="false" ht="17.4" hidden="false" customHeight="false" outlineLevel="0" collapsed="false">
      <c r="U442" s="183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/>
      <c r="AF442" s="183"/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</row>
    <row r="443" customFormat="false" ht="17.4" hidden="false" customHeight="false" outlineLevel="0" collapsed="false">
      <c r="U443" s="183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/>
      <c r="AF443" s="183"/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</row>
    <row r="444" customFormat="false" ht="17.4" hidden="false" customHeight="false" outlineLevel="0" collapsed="false">
      <c r="U444" s="183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/>
      <c r="AF444" s="183"/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</row>
    <row r="445" customFormat="false" ht="17.4" hidden="false" customHeight="false" outlineLevel="0" collapsed="false">
      <c r="U445" s="183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/>
      <c r="AF445" s="183"/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</row>
    <row r="446" customFormat="false" ht="17.4" hidden="false" customHeight="false" outlineLevel="0" collapsed="false">
      <c r="U446" s="183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/>
      <c r="AF446" s="183"/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</row>
    <row r="447" customFormat="false" ht="17.4" hidden="false" customHeight="false" outlineLevel="0" collapsed="false">
      <c r="U447" s="183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/>
      <c r="AF447" s="183"/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</row>
    <row r="448" customFormat="false" ht="17.4" hidden="false" customHeight="false" outlineLevel="0" collapsed="false">
      <c r="U448" s="183"/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/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</row>
    <row r="449" customFormat="false" ht="17.4" hidden="false" customHeight="false" outlineLevel="0" collapsed="false">
      <c r="U449" s="183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/>
      <c r="AF449" s="183"/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</row>
    <row r="450" customFormat="false" ht="17.4" hidden="false" customHeight="false" outlineLevel="0" collapsed="false">
      <c r="U450" s="183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/>
      <c r="AF450" s="183"/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</row>
    <row r="451" customFormat="false" ht="17.4" hidden="false" customHeight="false" outlineLevel="0" collapsed="false">
      <c r="U451" s="183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/>
      <c r="AF451" s="183"/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</row>
    <row r="452" customFormat="false" ht="17.4" hidden="false" customHeight="false" outlineLevel="0" collapsed="false">
      <c r="U452" s="183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/>
      <c r="AF452" s="183"/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</row>
    <row r="453" customFormat="false" ht="17.4" hidden="false" customHeight="false" outlineLevel="0" collapsed="false">
      <c r="U453" s="183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/>
      <c r="AF453" s="183"/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</row>
    <row r="454" customFormat="false" ht="17.4" hidden="false" customHeight="false" outlineLevel="0" collapsed="false">
      <c r="U454" s="183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/>
      <c r="AF454" s="183"/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</row>
    <row r="455" customFormat="false" ht="17.4" hidden="false" customHeight="false" outlineLevel="0" collapsed="false">
      <c r="U455" s="183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/>
      <c r="AF455" s="183"/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</row>
    <row r="456" customFormat="false" ht="17.4" hidden="false" customHeight="false" outlineLevel="0" collapsed="false">
      <c r="U456" s="183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/>
      <c r="AF456" s="183"/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</row>
    <row r="457" customFormat="false" ht="17.4" hidden="false" customHeight="false" outlineLevel="0" collapsed="false">
      <c r="U457" s="183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/>
      <c r="AF457" s="183"/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</row>
    <row r="458" customFormat="false" ht="17.4" hidden="false" customHeight="false" outlineLevel="0" collapsed="false">
      <c r="U458" s="183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/>
      <c r="AF458" s="183"/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</row>
    <row r="459" customFormat="false" ht="17.4" hidden="false" customHeight="false" outlineLevel="0" collapsed="false">
      <c r="U459" s="183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/>
      <c r="AF459" s="183"/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</row>
    <row r="460" customFormat="false" ht="17.4" hidden="false" customHeight="false" outlineLevel="0" collapsed="false"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/>
      <c r="AF460" s="183"/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</row>
    <row r="461" customFormat="false" ht="17.4" hidden="false" customHeight="false" outlineLevel="0" collapsed="false"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/>
      <c r="AF461" s="183"/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3T16:00:43Z</dcterms:modified>
  <cp:revision>0</cp:revision>
  <dc:subject/>
  <dc:title/>
</cp:coreProperties>
</file>